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9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сентября 2024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Начальник Управления финансов г.Сарапула</t>
  </si>
  <si>
    <t xml:space="preserve">Н.Н. Галиева</t>
  </si>
  <si>
    <t xml:space="preserve">Заместитель начальника Управления- начальник отдела</t>
  </si>
  <si>
    <t xml:space="preserve">бухгалтерского учета, исполнения бюджета и внутреннего контроля</t>
  </si>
  <si>
    <t xml:space="preserve">С.Л. 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49 от 01.11.2016 г.</t>
  </si>
  <si>
    <t xml:space="preserve">Распоряжение Правительства УР № 1399-р от 24.10.2016г.</t>
  </si>
  <si>
    <t xml:space="preserve">Бюджет УР</t>
  </si>
  <si>
    <t xml:space="preserve">Руб</t>
  </si>
  <si>
    <t xml:space="preserve">01.11.2016г.</t>
  </si>
  <si>
    <t xml:space="preserve">25.12.2026г.</t>
  </si>
  <si>
    <t xml:space="preserve">ежегодно до 25 декабря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Соглашение от 25.04.2017г. №28</t>
  </si>
  <si>
    <t xml:space="preserve">Распоряжение Правительства УР № 349-р от 17.04.2017г.</t>
  </si>
  <si>
    <t xml:space="preserve">01.05.2017г.</t>
  </si>
  <si>
    <t xml:space="preserve">24.12.2027г.</t>
  </si>
  <si>
    <t xml:space="preserve">Соглашение от 27.06.2022г. № 28</t>
  </si>
  <si>
    <t xml:space="preserve">Распоряжение Правительства УР №691-р от 27.06.2022г.</t>
  </si>
  <si>
    <t xml:space="preserve">28.06.2022г.</t>
  </si>
  <si>
    <t xml:space="preserve">18.06.2027г.</t>
  </si>
  <si>
    <t xml:space="preserve">ежегодно до 25 ноября</t>
  </si>
  <si>
    <t xml:space="preserve">Соглашение от 23.12.2022г. № 42</t>
  </si>
  <si>
    <t xml:space="preserve">Распоряжение Правительства УР №1370-р от 16.12.2022г.</t>
  </si>
  <si>
    <t xml:space="preserve">25.12.2025г.</t>
  </si>
  <si>
    <t xml:space="preserve">Соглашение от 22.12.2023 №48</t>
  </si>
  <si>
    <t xml:space="preserve">Распоряжение Правительства УР № 1400-р от 21.12.2023</t>
  </si>
  <si>
    <t xml:space="preserve">руб</t>
  </si>
  <si>
    <t xml:space="preserve">29.11.2024г,</t>
  </si>
  <si>
    <t xml:space="preserve">до 29 ноября</t>
  </si>
  <si>
    <t xml:space="preserve">Договор от 19.04.2024 № 07-15/4-1</t>
  </si>
  <si>
    <t xml:space="preserve">договор</t>
  </si>
  <si>
    <t xml:space="preserve">УФК</t>
  </si>
  <si>
    <t xml:space="preserve">до 20 декабря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от 20.08.2019 г. №08135000001190077220001</t>
  </si>
  <si>
    <t xml:space="preserve">ПАО "Сбербанк России"</t>
  </si>
  <si>
    <t xml:space="preserve">02.09.2019г.</t>
  </si>
  <si>
    <t xml:space="preserve">30.01.2020г.</t>
  </si>
  <si>
    <t xml:space="preserve">ежемесячно до 25 числа</t>
  </si>
  <si>
    <t xml:space="preserve">муниципальный контранкт от 18.12.2023г №0813500000123020486</t>
  </si>
  <si>
    <t xml:space="preserve">ежемесячно до 31 чис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.0%"/>
    <numFmt numFmtId="169" formatCode="[$-409]m/d/yyyy"/>
    <numFmt numFmtId="170" formatCode="_-* #,##0.00_р_._-;\-* #,##0.00_р_._-;_-* \-??_р_._-;_-@_-"/>
    <numFmt numFmtId="171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3</v>
      </c>
      <c r="B19" s="13"/>
      <c r="C19" s="13"/>
      <c r="D19" s="13"/>
      <c r="E19" s="13"/>
      <c r="F19" s="13"/>
      <c r="G19" s="13"/>
      <c r="H19" s="13"/>
      <c r="I19" s="13" t="s">
        <v>34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5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 t="s">
        <v>37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5.7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1.56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true" hidden="false" outlineLevel="0" max="15" min="15" style="17" width="10.13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1" customFormat="false" ht="2.25" hidden="false" customHeight="true" outlineLevel="0" collapsed="false"/>
    <row r="2" customFormat="false" ht="14.2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39</v>
      </c>
    </row>
    <row r="6" customFormat="false" ht="167.25" hidden="false" customHeight="true" outlineLevel="0" collapsed="false">
      <c r="A6" s="19" t="s">
        <v>9</v>
      </c>
      <c r="B6" s="6" t="s">
        <v>40</v>
      </c>
      <c r="C6" s="6" t="s">
        <v>41</v>
      </c>
      <c r="D6" s="6" t="s">
        <v>42</v>
      </c>
      <c r="E6" s="6" t="s">
        <v>43</v>
      </c>
      <c r="F6" s="6" t="s">
        <v>44</v>
      </c>
      <c r="G6" s="6" t="s">
        <v>45</v>
      </c>
      <c r="H6" s="6" t="s">
        <v>46</v>
      </c>
      <c r="I6" s="6" t="s">
        <v>47</v>
      </c>
      <c r="J6" s="6" t="s">
        <v>48</v>
      </c>
      <c r="K6" s="6" t="s">
        <v>49</v>
      </c>
      <c r="L6" s="6" t="s">
        <v>50</v>
      </c>
      <c r="M6" s="6" t="s">
        <v>51</v>
      </c>
      <c r="N6" s="6" t="s">
        <v>52</v>
      </c>
      <c r="O6" s="6" t="s">
        <v>53</v>
      </c>
      <c r="P6" s="6" t="s">
        <v>54</v>
      </c>
      <c r="Q6" s="6" t="s">
        <v>31</v>
      </c>
    </row>
    <row r="7" customFormat="false" ht="99.75" hidden="false" customHeight="true" outlineLevel="0" collapsed="false">
      <c r="A7" s="19" t="n">
        <v>1</v>
      </c>
      <c r="B7" s="20" t="s">
        <v>55</v>
      </c>
      <c r="C7" s="20" t="s">
        <v>56</v>
      </c>
      <c r="D7" s="20" t="s">
        <v>57</v>
      </c>
      <c r="E7" s="20" t="s">
        <v>58</v>
      </c>
      <c r="F7" s="20" t="s">
        <v>59</v>
      </c>
      <c r="G7" s="20" t="s">
        <v>60</v>
      </c>
      <c r="H7" s="21" t="n">
        <v>609890.98</v>
      </c>
      <c r="I7" s="21" t="n">
        <f aca="false">121978.2+121978.2</f>
        <v>243956.4</v>
      </c>
      <c r="J7" s="22" t="n">
        <v>0.001</v>
      </c>
      <c r="K7" s="20" t="s">
        <v>61</v>
      </c>
      <c r="L7" s="23" t="n">
        <f aca="false">101.65+609.89+609.89+609.89+609.89+609.89+605.88+477.55</f>
        <v>4234.53</v>
      </c>
      <c r="M7" s="21" t="n">
        <f aca="false">H7-I7</f>
        <v>365934.58</v>
      </c>
      <c r="N7" s="24"/>
      <c r="O7" s="20"/>
      <c r="P7" s="25" t="s">
        <v>62</v>
      </c>
      <c r="Q7" s="20"/>
    </row>
    <row r="8" customFormat="false" ht="99.75" hidden="false" customHeight="true" outlineLevel="0" collapsed="false">
      <c r="A8" s="19" t="n">
        <v>2</v>
      </c>
      <c r="B8" s="20" t="s">
        <v>63</v>
      </c>
      <c r="C8" s="20" t="s">
        <v>64</v>
      </c>
      <c r="D8" s="20" t="s">
        <v>57</v>
      </c>
      <c r="E8" s="20" t="s">
        <v>58</v>
      </c>
      <c r="F8" s="20" t="s">
        <v>65</v>
      </c>
      <c r="G8" s="20" t="s">
        <v>66</v>
      </c>
      <c r="H8" s="21" t="n">
        <v>1064454.53</v>
      </c>
      <c r="I8" s="21" t="n">
        <v>212890.93</v>
      </c>
      <c r="J8" s="22" t="n">
        <v>0.001</v>
      </c>
      <c r="K8" s="20" t="s">
        <v>61</v>
      </c>
      <c r="L8" s="23" t="n">
        <f aca="false">714.5+1064.45+1064.45+1064.45+1064.45+1064.45+1046.37</f>
        <v>7083.12</v>
      </c>
      <c r="M8" s="21" t="n">
        <f aca="false">H8-I8</f>
        <v>851563.6</v>
      </c>
      <c r="N8" s="24"/>
      <c r="O8" s="20"/>
      <c r="P8" s="25" t="s">
        <v>62</v>
      </c>
      <c r="Q8" s="20"/>
    </row>
    <row r="9" customFormat="false" ht="99.75" hidden="false" customHeight="true" outlineLevel="0" collapsed="false">
      <c r="A9" s="19" t="n">
        <v>3</v>
      </c>
      <c r="B9" s="20" t="s">
        <v>67</v>
      </c>
      <c r="C9" s="20" t="s">
        <v>68</v>
      </c>
      <c r="D9" s="20" t="s">
        <v>57</v>
      </c>
      <c r="E9" s="20" t="s">
        <v>58</v>
      </c>
      <c r="F9" s="20" t="s">
        <v>69</v>
      </c>
      <c r="G9" s="20" t="s">
        <v>70</v>
      </c>
      <c r="H9" s="21" t="n">
        <v>107609569</v>
      </c>
      <c r="I9" s="21" t="n">
        <v>0</v>
      </c>
      <c r="J9" s="22" t="n">
        <v>0.001</v>
      </c>
      <c r="K9" s="20" t="s">
        <v>71</v>
      </c>
      <c r="L9" s="23" t="n">
        <f aca="false">54836.66+107609.57</f>
        <v>162446.23</v>
      </c>
      <c r="M9" s="21" t="n">
        <f aca="false">H9-I9</f>
        <v>107609569</v>
      </c>
      <c r="N9" s="24"/>
      <c r="O9" s="20"/>
      <c r="P9" s="25" t="s">
        <v>62</v>
      </c>
      <c r="Q9" s="20"/>
    </row>
    <row r="10" customFormat="false" ht="111" hidden="false" customHeight="true" outlineLevel="0" collapsed="false">
      <c r="A10" s="19" t="n">
        <v>4</v>
      </c>
      <c r="B10" s="20" t="s">
        <v>72</v>
      </c>
      <c r="C10" s="20" t="s">
        <v>73</v>
      </c>
      <c r="D10" s="20" t="s">
        <v>57</v>
      </c>
      <c r="E10" s="20" t="s">
        <v>58</v>
      </c>
      <c r="F10" s="26" t="n">
        <v>44918</v>
      </c>
      <c r="G10" s="20" t="s">
        <v>74</v>
      </c>
      <c r="H10" s="21" t="n">
        <v>7454978</v>
      </c>
      <c r="I10" s="21" t="n">
        <v>0</v>
      </c>
      <c r="J10" s="22" t="n">
        <v>0.001</v>
      </c>
      <c r="K10" s="20" t="s">
        <v>71</v>
      </c>
      <c r="L10" s="23" t="n">
        <f aca="false">163.4+7454.98</f>
        <v>7618.38</v>
      </c>
      <c r="M10" s="21" t="n">
        <f aca="false">H10-I10</f>
        <v>7454978</v>
      </c>
      <c r="N10" s="24"/>
      <c r="O10" s="20"/>
      <c r="P10" s="25" t="s">
        <v>62</v>
      </c>
      <c r="Q10" s="20"/>
    </row>
    <row r="11" customFormat="false" ht="111" hidden="false" customHeight="true" outlineLevel="0" collapsed="false">
      <c r="A11" s="19" t="n">
        <v>5</v>
      </c>
      <c r="B11" s="20" t="s">
        <v>75</v>
      </c>
      <c r="C11" s="20" t="s">
        <v>76</v>
      </c>
      <c r="D11" s="20" t="s">
        <v>57</v>
      </c>
      <c r="E11" s="20" t="s">
        <v>77</v>
      </c>
      <c r="F11" s="27" t="n">
        <v>45285</v>
      </c>
      <c r="G11" s="26" t="s">
        <v>78</v>
      </c>
      <c r="H11" s="21" t="n">
        <v>13000000</v>
      </c>
      <c r="I11" s="21"/>
      <c r="J11" s="22" t="n">
        <v>0.001</v>
      </c>
      <c r="K11" s="20" t="s">
        <v>79</v>
      </c>
      <c r="L11" s="23" t="n">
        <v>0</v>
      </c>
      <c r="M11" s="21" t="n">
        <f aca="false">H11-I11</f>
        <v>13000000</v>
      </c>
      <c r="N11" s="24"/>
      <c r="O11" s="20"/>
      <c r="P11" s="25" t="s">
        <v>62</v>
      </c>
      <c r="Q11" s="20"/>
    </row>
    <row r="12" customFormat="false" ht="111" hidden="false" customHeight="true" outlineLevel="0" collapsed="false">
      <c r="A12" s="19" t="n">
        <v>6</v>
      </c>
      <c r="B12" s="20" t="s">
        <v>80</v>
      </c>
      <c r="C12" s="20" t="s">
        <v>81</v>
      </c>
      <c r="D12" s="20" t="s">
        <v>82</v>
      </c>
      <c r="E12" s="20" t="s">
        <v>77</v>
      </c>
      <c r="F12" s="27" t="n">
        <v>45419</v>
      </c>
      <c r="G12" s="26" t="n">
        <v>45646</v>
      </c>
      <c r="H12" s="21" t="n">
        <v>20000000</v>
      </c>
      <c r="I12" s="21"/>
      <c r="J12" s="22" t="n">
        <v>0.0001</v>
      </c>
      <c r="K12" s="20" t="s">
        <v>83</v>
      </c>
      <c r="L12" s="23" t="n">
        <v>0</v>
      </c>
      <c r="M12" s="21" t="n">
        <f aca="false">H12-I12</f>
        <v>20000000</v>
      </c>
      <c r="N12" s="24"/>
      <c r="O12" s="20"/>
      <c r="P12" s="25" t="s">
        <v>62</v>
      </c>
      <c r="Q12" s="20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28" t="n">
        <f aca="false">SUM(H7:H12)</f>
        <v>149738892.51</v>
      </c>
      <c r="I13" s="28" t="n">
        <f aca="false">SUM(I7:I11)</f>
        <v>456847.33</v>
      </c>
      <c r="J13" s="29"/>
      <c r="K13" s="29"/>
      <c r="L13" s="28" t="n">
        <f aca="false">SUM(L7:L11)</f>
        <v>181382.26</v>
      </c>
      <c r="M13" s="28" t="n">
        <f aca="false">SUM(M7:M12)</f>
        <v>149282045.18</v>
      </c>
      <c r="N13" s="29"/>
      <c r="O13" s="30"/>
      <c r="P13" s="30"/>
      <c r="Q13" s="30"/>
    </row>
    <row r="14" customFormat="false" ht="10.5" hidden="false" customHeight="true" outlineLevel="0" collapsed="false"/>
    <row r="15" customFormat="false" ht="15" hidden="true" customHeight="false" outlineLevel="0" collapsed="false">
      <c r="F15" s="12"/>
    </row>
    <row r="16" customFormat="false" ht="15" hidden="tru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0"/>
      <c r="L16" s="0"/>
    </row>
    <row r="17" customFormat="false" ht="15" hidden="false" customHeight="false" outlineLevel="0" collapsed="false">
      <c r="A17" s="13" t="s">
        <v>33</v>
      </c>
      <c r="B17" s="13"/>
      <c r="C17" s="13"/>
      <c r="D17" s="13"/>
      <c r="E17" s="13"/>
      <c r="F17" s="13"/>
      <c r="G17" s="13"/>
      <c r="H17" s="13"/>
      <c r="I17" s="13" t="s">
        <v>34</v>
      </c>
      <c r="J17" s="13"/>
      <c r="K17" s="0"/>
      <c r="L17" s="0"/>
    </row>
    <row r="18" customFormat="false" ht="14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0"/>
      <c r="L18" s="0"/>
    </row>
    <row r="19" customFormat="false" ht="15" hidden="tru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0"/>
      <c r="L19" s="0"/>
    </row>
    <row r="20" customFormat="false" ht="15" hidden="false" customHeight="false" outlineLevel="0" collapsed="false">
      <c r="A20" s="13" t="s">
        <v>35</v>
      </c>
      <c r="B20" s="13"/>
      <c r="C20" s="13"/>
      <c r="D20" s="13"/>
      <c r="E20" s="13"/>
      <c r="F20" s="13"/>
      <c r="G20" s="13"/>
      <c r="H20" s="13"/>
      <c r="I20" s="13"/>
      <c r="J20" s="13"/>
      <c r="K20" s="0"/>
      <c r="L20" s="0"/>
    </row>
    <row r="21" customFormat="false" ht="15" hidden="false" customHeight="false" outlineLevel="0" collapsed="false">
      <c r="A21" s="13" t="s">
        <v>36</v>
      </c>
      <c r="B21" s="13"/>
      <c r="C21" s="13"/>
      <c r="D21" s="13"/>
      <c r="E21" s="13"/>
      <c r="F21" s="13"/>
      <c r="G21" s="13"/>
      <c r="H21" s="13"/>
      <c r="I21" s="13" t="s">
        <v>37</v>
      </c>
      <c r="J21" s="13"/>
      <c r="K21" s="0"/>
      <c r="L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</sheetData>
  <mergeCells count="1">
    <mergeCell ref="A2:Q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30.13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5.41"/>
    <col collapsed="false" customWidth="true" hidden="false" outlineLevel="0" max="7" min="7" style="17" width="13.28"/>
    <col collapsed="false" customWidth="true" hidden="false" outlineLevel="0" max="8" min="8" style="17" width="16.99"/>
    <col collapsed="false" customWidth="true" hidden="false" outlineLevel="0" max="9" min="9" style="17" width="16.84"/>
    <col collapsed="false" customWidth="true" hidden="false" outlineLevel="0" max="10" min="10" style="17" width="13.99"/>
    <col collapsed="false" customWidth="true" hidden="false" outlineLevel="0" max="11" min="11" style="17" width="15.85"/>
    <col collapsed="false" customWidth="true" hidden="false" outlineLevel="0" max="12" min="12" style="17" width="18.99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39</v>
      </c>
    </row>
    <row r="6" customFormat="false" ht="166.5" hidden="false" customHeight="true" outlineLevel="0" collapsed="false">
      <c r="A6" s="19" t="s">
        <v>9</v>
      </c>
      <c r="B6" s="6" t="s">
        <v>85</v>
      </c>
      <c r="C6" s="6" t="s">
        <v>86</v>
      </c>
      <c r="D6" s="6" t="s">
        <v>87</v>
      </c>
      <c r="E6" s="6" t="s">
        <v>88</v>
      </c>
      <c r="F6" s="6" t="s">
        <v>89</v>
      </c>
      <c r="G6" s="6" t="s">
        <v>90</v>
      </c>
      <c r="H6" s="6" t="s">
        <v>91</v>
      </c>
      <c r="I6" s="6" t="s">
        <v>92</v>
      </c>
      <c r="J6" s="6" t="s">
        <v>49</v>
      </c>
      <c r="K6" s="6" t="s">
        <v>50</v>
      </c>
      <c r="L6" s="6" t="s">
        <v>93</v>
      </c>
      <c r="M6" s="6" t="s">
        <v>94</v>
      </c>
      <c r="N6" s="6" t="s">
        <v>95</v>
      </c>
      <c r="O6" s="6" t="s">
        <v>96</v>
      </c>
    </row>
    <row r="7" s="34" customFormat="true" ht="19.5" hidden="true" customHeight="true" outlineLevel="0" collapsed="false">
      <c r="A7" s="20" t="n">
        <v>1</v>
      </c>
      <c r="B7" s="31" t="s">
        <v>97</v>
      </c>
      <c r="C7" s="32"/>
      <c r="D7" s="33" t="s">
        <v>98</v>
      </c>
      <c r="E7" s="26" t="s">
        <v>99</v>
      </c>
      <c r="F7" s="20" t="n">
        <v>7.95</v>
      </c>
      <c r="G7" s="20" t="s">
        <v>100</v>
      </c>
      <c r="H7" s="20"/>
      <c r="I7" s="20"/>
      <c r="J7" s="20" t="s">
        <v>101</v>
      </c>
      <c r="K7" s="20"/>
      <c r="L7" s="24" t="n">
        <f aca="false">H7-I7</f>
        <v>0</v>
      </c>
      <c r="M7" s="24"/>
      <c r="N7" s="20"/>
      <c r="O7" s="20"/>
    </row>
    <row r="8" customFormat="false" ht="97.5" hidden="false" customHeight="true" outlineLevel="0" collapsed="false">
      <c r="A8" s="35" t="n">
        <v>2</v>
      </c>
      <c r="B8" s="31" t="s">
        <v>102</v>
      </c>
      <c r="C8" s="32"/>
      <c r="D8" s="33" t="s">
        <v>98</v>
      </c>
      <c r="E8" s="26" t="n">
        <v>45280</v>
      </c>
      <c r="F8" s="20" t="n">
        <v>18.07</v>
      </c>
      <c r="G8" s="26" t="n">
        <v>45647</v>
      </c>
      <c r="H8" s="36" t="n">
        <f aca="false">30000000+20000000+10000000</f>
        <v>60000000</v>
      </c>
      <c r="I8" s="36" t="n">
        <f aca="false">20000000+20000000+20000000</f>
        <v>60000000</v>
      </c>
      <c r="J8" s="20" t="s">
        <v>103</v>
      </c>
      <c r="K8" s="36" t="n">
        <f aca="false">202978.08+715887.98+301166.67+153051.91+182674.86+148114.75</f>
        <v>1703874.25</v>
      </c>
      <c r="L8" s="36" t="n">
        <f aca="false">H8-I8</f>
        <v>0</v>
      </c>
      <c r="M8" s="24"/>
      <c r="N8" s="20"/>
      <c r="O8" s="20"/>
    </row>
    <row r="9" customFormat="false" ht="42" hidden="false" customHeight="true" outlineLevel="0" collapsed="false">
      <c r="A9" s="8" t="s">
        <v>32</v>
      </c>
      <c r="B9" s="8"/>
      <c r="C9" s="8"/>
      <c r="D9" s="8"/>
      <c r="E9" s="8"/>
      <c r="F9" s="8"/>
      <c r="G9" s="8"/>
      <c r="H9" s="37" t="n">
        <f aca="false">SUM(H8:H8)</f>
        <v>60000000</v>
      </c>
      <c r="I9" s="37" t="n">
        <f aca="false">SUM(I8:I8)</f>
        <v>60000000</v>
      </c>
      <c r="J9" s="29"/>
      <c r="K9" s="37" t="n">
        <f aca="false">SUM(K8:K8)</f>
        <v>1703874.25</v>
      </c>
      <c r="L9" s="37" t="n">
        <f aca="false">SUM(L8:L8)</f>
        <v>0</v>
      </c>
      <c r="M9" s="29"/>
      <c r="N9" s="29"/>
      <c r="O9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 t="s">
        <v>35</v>
      </c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 t="s">
        <v>37</v>
      </c>
      <c r="J14" s="13"/>
      <c r="K14" s="0"/>
      <c r="L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39</v>
      </c>
    </row>
    <row r="6" customFormat="false" ht="167.25" hidden="false" customHeight="true" outlineLevel="0" collapsed="false">
      <c r="A6" s="6" t="s">
        <v>9</v>
      </c>
      <c r="B6" s="6" t="s">
        <v>105</v>
      </c>
      <c r="C6" s="6" t="s">
        <v>106</v>
      </c>
      <c r="D6" s="6" t="s">
        <v>107</v>
      </c>
      <c r="E6" s="6" t="s">
        <v>108</v>
      </c>
      <c r="F6" s="6" t="s">
        <v>109</v>
      </c>
      <c r="G6" s="6" t="s">
        <v>110</v>
      </c>
      <c r="H6" s="6" t="s">
        <v>111</v>
      </c>
      <c r="I6" s="6" t="s">
        <v>112</v>
      </c>
      <c r="J6" s="6" t="s">
        <v>113</v>
      </c>
      <c r="K6" s="6" t="s">
        <v>114</v>
      </c>
      <c r="L6" s="6" t="s">
        <v>115</v>
      </c>
      <c r="M6" s="6" t="s">
        <v>116</v>
      </c>
      <c r="N6" s="6" t="s">
        <v>117</v>
      </c>
      <c r="O6" s="6" t="s">
        <v>118</v>
      </c>
      <c r="P6" s="6" t="s">
        <v>96</v>
      </c>
    </row>
    <row r="7" s="34" customFormat="true" ht="12.75" hidden="false" customHeight="fals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29"/>
      <c r="K7" s="29"/>
      <c r="L7" s="38" t="n">
        <v>0</v>
      </c>
      <c r="M7" s="29"/>
      <c r="N7" s="30"/>
      <c r="O7" s="30"/>
      <c r="P7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5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 t="s">
        <v>37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Gluhova</cp:lastModifiedBy>
  <cp:lastPrinted>2024-09-03T11:05:31Z</cp:lastPrinted>
  <dcterms:modified xsi:type="dcterms:W3CDTF">2024-09-03T11:05:34Z</dcterms:modified>
  <cp:revision>0</cp:revision>
  <dc:subject/>
  <dc:title/>
</cp:coreProperties>
</file>