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октября 2024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2.12.2023 №48</t>
  </si>
  <si>
    <t xml:space="preserve">Распоряжение Правительства УР № 1400-р от 21.12.2023</t>
  </si>
  <si>
    <t xml:space="preserve">руб</t>
  </si>
  <si>
    <t xml:space="preserve">29.11.2024г,</t>
  </si>
  <si>
    <t xml:space="preserve">до 29 ноября</t>
  </si>
  <si>
    <t xml:space="preserve">Договор от 19.04.2024 № 07-15/4-1</t>
  </si>
  <si>
    <t xml:space="preserve">договор</t>
  </si>
  <si>
    <t xml:space="preserve">УФК</t>
  </si>
  <si>
    <t xml:space="preserve">до 20 декабря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нкт от 18.12.2023г №0813500000123020486</t>
  </si>
  <si>
    <t xml:space="preserve">ежемесячно до 31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</f>
        <v>243956.4</v>
      </c>
      <c r="J7" s="22" t="n">
        <v>0.001</v>
      </c>
      <c r="K7" s="20" t="s">
        <v>61</v>
      </c>
      <c r="L7" s="23" t="n">
        <f aca="false">101.65+609.89+609.89+609.89+609.89+609.89+605.88+477.55</f>
        <v>4234.53</v>
      </c>
      <c r="M7" s="21" t="n">
        <f aca="false">H7-I7</f>
        <v>365934.5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v>212890.93</v>
      </c>
      <c r="J8" s="22" t="n">
        <v>0.001</v>
      </c>
      <c r="K8" s="20" t="s">
        <v>61</v>
      </c>
      <c r="L8" s="23" t="n">
        <f aca="false">714.5+1064.45+1064.45+1064.45+1064.45+1064.45+1046.37</f>
        <v>7083.12</v>
      </c>
      <c r="M8" s="21" t="n">
        <f aca="false">H8-I8</f>
        <v>851563.6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</f>
        <v>162446.23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</f>
        <v>7618.38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285</v>
      </c>
      <c r="G11" s="26" t="s">
        <v>78</v>
      </c>
      <c r="H11" s="21" t="n">
        <v>13000000</v>
      </c>
      <c r="I11" s="21"/>
      <c r="J11" s="22" t="n">
        <v>0.001</v>
      </c>
      <c r="K11" s="20" t="s">
        <v>79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80</v>
      </c>
      <c r="C12" s="20" t="s">
        <v>81</v>
      </c>
      <c r="D12" s="20" t="s">
        <v>82</v>
      </c>
      <c r="E12" s="20" t="s">
        <v>77</v>
      </c>
      <c r="F12" s="27" t="n">
        <v>45419</v>
      </c>
      <c r="G12" s="26" t="n">
        <v>45646</v>
      </c>
      <c r="H12" s="21" t="n">
        <v>20000000</v>
      </c>
      <c r="I12" s="21"/>
      <c r="J12" s="22" t="n">
        <v>0.0001</v>
      </c>
      <c r="K12" s="20" t="s">
        <v>83</v>
      </c>
      <c r="L12" s="23" t="n">
        <v>0</v>
      </c>
      <c r="M12" s="21" t="n">
        <f aca="false">H12-I12</f>
        <v>20000000</v>
      </c>
      <c r="N12" s="24"/>
      <c r="O12" s="20"/>
      <c r="P12" s="25" t="s">
        <v>62</v>
      </c>
      <c r="Q12" s="20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28" t="n">
        <f aca="false">SUM(H7:H12)</f>
        <v>149738892.51</v>
      </c>
      <c r="I13" s="28" t="n">
        <f aca="false">SUM(I7:I11)</f>
        <v>456847.33</v>
      </c>
      <c r="J13" s="29"/>
      <c r="K13" s="29"/>
      <c r="L13" s="28" t="n">
        <f aca="false">SUM(L7:L11)</f>
        <v>181382.26</v>
      </c>
      <c r="M13" s="28" t="n">
        <f aca="false">SUM(M7:M12)</f>
        <v>149282045.18</v>
      </c>
      <c r="N13" s="29"/>
      <c r="O13" s="30"/>
      <c r="P13" s="30"/>
      <c r="Q13" s="30"/>
    </row>
    <row r="14" customFormat="false" ht="10.5" hidden="false" customHeight="true" outlineLevel="0" collapsed="false"/>
    <row r="15" customFormat="false" ht="15" hidden="true" customHeight="false" outlineLevel="0" collapsed="false">
      <c r="F15" s="12"/>
    </row>
    <row r="16" customFormat="false" ht="1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 t="s">
        <v>34</v>
      </c>
      <c r="J17" s="13"/>
      <c r="K17" s="0"/>
      <c r="L17" s="0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</row>
    <row r="19" customFormat="false" ht="1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false" customHeight="false" outlineLevel="0" collapsed="false">
      <c r="A20" s="13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 t="s">
        <v>37</v>
      </c>
      <c r="J21" s="13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 t="n">
        <v>2</v>
      </c>
      <c r="B8" s="31" t="s">
        <v>102</v>
      </c>
      <c r="C8" s="32"/>
      <c r="D8" s="33" t="s">
        <v>98</v>
      </c>
      <c r="E8" s="26" t="n">
        <v>45280</v>
      </c>
      <c r="F8" s="20" t="n">
        <v>18.07</v>
      </c>
      <c r="G8" s="26" t="n">
        <v>45647</v>
      </c>
      <c r="H8" s="36" t="n">
        <f aca="false">30000000+20000000+10000000</f>
        <v>60000000</v>
      </c>
      <c r="I8" s="36" t="n">
        <f aca="false">20000000+20000000+20000000</f>
        <v>60000000</v>
      </c>
      <c r="J8" s="20" t="s">
        <v>103</v>
      </c>
      <c r="K8" s="36" t="n">
        <f aca="false">202978.08+715887.98+301166.67+153051.91+182674.86+148114.75</f>
        <v>1703874.25</v>
      </c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60000000</v>
      </c>
      <c r="I9" s="37" t="n">
        <f aca="false">SUM(I8:I8)</f>
        <v>60000000</v>
      </c>
      <c r="J9" s="29"/>
      <c r="K9" s="37" t="n">
        <f aca="false">SUM(K8:K8)</f>
        <v>1703874.25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5</v>
      </c>
      <c r="C6" s="6" t="s">
        <v>106</v>
      </c>
      <c r="D6" s="6" t="s">
        <v>107</v>
      </c>
      <c r="E6" s="6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  <c r="N6" s="6" t="s">
        <v>117</v>
      </c>
      <c r="O6" s="6" t="s">
        <v>118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4-10-01T11:58:57Z</cp:lastPrinted>
  <dcterms:modified xsi:type="dcterms:W3CDTF">2024-10-01T11:59:42Z</dcterms:modified>
  <cp:revision>0</cp:revision>
  <dc:subject/>
  <dc:title/>
</cp:coreProperties>
</file>