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января 2025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2.12.2023 №48</t>
  </si>
  <si>
    <t xml:space="preserve">Распоряжение Правительства УР № 1400-р от 21.12.2023</t>
  </si>
  <si>
    <t xml:space="preserve">руб</t>
  </si>
  <si>
    <t xml:space="preserve">29.11.2024г,</t>
  </si>
  <si>
    <t xml:space="preserve">до 29 ноября</t>
  </si>
  <si>
    <t xml:space="preserve">Соглашение от 25.11.2024 № 24</t>
  </si>
  <si>
    <t xml:space="preserve">Распоряжение № 1272-р от 19.11.2024</t>
  </si>
  <si>
    <t xml:space="preserve">до 01декабря</t>
  </si>
  <si>
    <t xml:space="preserve">Договор от 19.04.2024 № 07-15/4-1</t>
  </si>
  <si>
    <t xml:space="preserve">договор</t>
  </si>
  <si>
    <t xml:space="preserve">УФК</t>
  </si>
  <si>
    <t xml:space="preserve">до 20 декабря</t>
  </si>
  <si>
    <t xml:space="preserve">Соглашение от 16.12.2024 № 28</t>
  </si>
  <si>
    <t xml:space="preserve">Распоряжение № 1460-р от 12.12.2024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муниципальный контранкт от 18.12.2023г №0813500000123020486</t>
  </si>
  <si>
    <t xml:space="preserve">ежемесячно до 31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+121978.2</f>
        <v>365934.6</v>
      </c>
      <c r="J7" s="22" t="n">
        <v>0.001</v>
      </c>
      <c r="K7" s="20" t="s">
        <v>61</v>
      </c>
      <c r="L7" s="23" t="n">
        <f aca="false">101.65+609.89+609.89+609.89+609.89+609.89+605.88+477.55+363.93</f>
        <v>4598.46</v>
      </c>
      <c r="M7" s="21" t="n">
        <f aca="false">H7-I7</f>
        <v>243956.3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f aca="false">212890.93+212890.9</f>
        <v>425781.83</v>
      </c>
      <c r="J8" s="22" t="n">
        <v>0.001</v>
      </c>
      <c r="K8" s="20" t="s">
        <v>61</v>
      </c>
      <c r="L8" s="23" t="n">
        <f aca="false">714.5+1064.45+1064.45+1064.45+1064.45+1064.45+1046.37+848.07</f>
        <v>7931.19</v>
      </c>
      <c r="M8" s="21" t="n">
        <f aca="false">H8-I8</f>
        <v>638672.7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+107609.57</f>
        <v>270055.8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+7454.98</f>
        <v>15073.36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285</v>
      </c>
      <c r="G11" s="26" t="s">
        <v>78</v>
      </c>
      <c r="H11" s="21" t="n">
        <v>13000000</v>
      </c>
      <c r="I11" s="21" t="n">
        <v>13000000</v>
      </c>
      <c r="J11" s="22" t="n">
        <v>0.001</v>
      </c>
      <c r="K11" s="20" t="s">
        <v>79</v>
      </c>
      <c r="L11" s="23" t="n">
        <f aca="false">213.7+11792.35</f>
        <v>12006.05</v>
      </c>
      <c r="M11" s="21" t="n">
        <f aca="false">H11-I11</f>
        <v>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80</v>
      </c>
      <c r="C12" s="20" t="s">
        <v>81</v>
      </c>
      <c r="D12" s="20" t="s">
        <v>57</v>
      </c>
      <c r="E12" s="20" t="s">
        <v>77</v>
      </c>
      <c r="F12" s="27" t="n">
        <v>45621</v>
      </c>
      <c r="G12" s="26" t="n">
        <v>45992</v>
      </c>
      <c r="H12" s="21" t="n">
        <v>13000000</v>
      </c>
      <c r="I12" s="21"/>
      <c r="J12" s="22" t="n">
        <v>0.001</v>
      </c>
      <c r="K12" s="20" t="s">
        <v>82</v>
      </c>
      <c r="L12" s="23" t="n">
        <v>0</v>
      </c>
      <c r="M12" s="21" t="n">
        <f aca="false">H12-I12</f>
        <v>13000000</v>
      </c>
      <c r="N12" s="24"/>
      <c r="O12" s="20"/>
      <c r="P12" s="25" t="s">
        <v>62</v>
      </c>
      <c r="Q12" s="20"/>
    </row>
    <row r="13" customFormat="false" ht="111" hidden="false" customHeight="true" outlineLevel="0" collapsed="false">
      <c r="A13" s="19" t="n">
        <v>7</v>
      </c>
      <c r="B13" s="20" t="s">
        <v>83</v>
      </c>
      <c r="C13" s="20" t="s">
        <v>84</v>
      </c>
      <c r="D13" s="20" t="s">
        <v>85</v>
      </c>
      <c r="E13" s="20" t="s">
        <v>77</v>
      </c>
      <c r="F13" s="27" t="n">
        <v>45419</v>
      </c>
      <c r="G13" s="26" t="n">
        <v>45646</v>
      </c>
      <c r="H13" s="21" t="n">
        <v>20000000</v>
      </c>
      <c r="I13" s="21" t="n">
        <v>20000000</v>
      </c>
      <c r="J13" s="22" t="n">
        <v>0.001</v>
      </c>
      <c r="K13" s="20" t="s">
        <v>86</v>
      </c>
      <c r="L13" s="23" t="n">
        <v>0</v>
      </c>
      <c r="M13" s="21" t="n">
        <f aca="false">H13-I13</f>
        <v>0</v>
      </c>
      <c r="N13" s="24"/>
      <c r="O13" s="20"/>
      <c r="P13" s="25" t="s">
        <v>62</v>
      </c>
      <c r="Q13" s="20"/>
    </row>
    <row r="14" customFormat="false" ht="111" hidden="false" customHeight="true" outlineLevel="0" collapsed="false">
      <c r="A14" s="19" t="n">
        <v>8</v>
      </c>
      <c r="B14" s="20" t="s">
        <v>87</v>
      </c>
      <c r="C14" s="20" t="s">
        <v>88</v>
      </c>
      <c r="D14" s="20" t="s">
        <v>57</v>
      </c>
      <c r="E14" s="20" t="s">
        <v>77</v>
      </c>
      <c r="F14" s="27" t="n">
        <v>45643</v>
      </c>
      <c r="G14" s="26" t="n">
        <v>45992</v>
      </c>
      <c r="H14" s="21" t="n">
        <v>20000000</v>
      </c>
      <c r="I14" s="21"/>
      <c r="J14" s="22" t="n">
        <v>0.001</v>
      </c>
      <c r="K14" s="20" t="s">
        <v>82</v>
      </c>
      <c r="L14" s="23" t="n">
        <v>0</v>
      </c>
      <c r="M14" s="21" t="n">
        <v>20000000</v>
      </c>
      <c r="N14" s="24"/>
      <c r="O14" s="20"/>
      <c r="P14" s="25" t="s">
        <v>62</v>
      </c>
      <c r="Q14" s="20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28" t="n">
        <f aca="false">SUM(H7:H12)</f>
        <v>142738892.51</v>
      </c>
      <c r="I15" s="28" t="n">
        <f aca="false">SUM(I7:I11)</f>
        <v>13791716.43</v>
      </c>
      <c r="J15" s="29"/>
      <c r="K15" s="29"/>
      <c r="L15" s="28" t="n">
        <f aca="false">SUM(L7:L11)</f>
        <v>309664.86</v>
      </c>
      <c r="M15" s="28" t="n">
        <f aca="false">SUM(M7:M14)</f>
        <v>148947176.08</v>
      </c>
      <c r="N15" s="29"/>
      <c r="O15" s="30"/>
      <c r="P15" s="30"/>
      <c r="Q15" s="30"/>
    </row>
    <row r="16" customFormat="false" ht="10.5" hidden="false" customHeight="true" outlineLevel="0" collapsed="false"/>
    <row r="17" customFormat="false" ht="15" hidden="true" customHeight="false" outlineLevel="0" collapsed="false">
      <c r="F17" s="12"/>
    </row>
    <row r="18" customFormat="false" ht="15" hidden="tru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0"/>
      <c r="L18" s="0"/>
    </row>
    <row r="19" customFormat="false" ht="1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  <c r="K19" s="0"/>
      <c r="L19" s="0"/>
    </row>
    <row r="20" customFormat="false" ht="14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tru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0"/>
      <c r="L21" s="0"/>
    </row>
    <row r="22" customFormat="false" ht="1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0"/>
      <c r="L22" s="0"/>
    </row>
    <row r="23" customFormat="false" ht="1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  <c r="K23" s="0"/>
      <c r="L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90</v>
      </c>
      <c r="C6" s="6" t="s">
        <v>91</v>
      </c>
      <c r="D6" s="6" t="s">
        <v>92</v>
      </c>
      <c r="E6" s="6" t="s">
        <v>93</v>
      </c>
      <c r="F6" s="6" t="s">
        <v>94</v>
      </c>
      <c r="G6" s="6" t="s">
        <v>95</v>
      </c>
      <c r="H6" s="6" t="s">
        <v>96</v>
      </c>
      <c r="I6" s="6" t="s">
        <v>97</v>
      </c>
      <c r="J6" s="6" t="s">
        <v>49</v>
      </c>
      <c r="K6" s="6" t="s">
        <v>50</v>
      </c>
      <c r="L6" s="6" t="s">
        <v>98</v>
      </c>
      <c r="M6" s="6" t="s">
        <v>99</v>
      </c>
      <c r="N6" s="6" t="s">
        <v>100</v>
      </c>
      <c r="O6" s="6" t="s">
        <v>101</v>
      </c>
    </row>
    <row r="7" s="34" customFormat="true" ht="19.5" hidden="true" customHeight="true" outlineLevel="0" collapsed="false">
      <c r="A7" s="20" t="n">
        <v>1</v>
      </c>
      <c r="B7" s="31" t="s">
        <v>102</v>
      </c>
      <c r="C7" s="32"/>
      <c r="D7" s="33" t="s">
        <v>103</v>
      </c>
      <c r="E7" s="26" t="s">
        <v>104</v>
      </c>
      <c r="F7" s="20" t="n">
        <v>7.95</v>
      </c>
      <c r="G7" s="20" t="s">
        <v>105</v>
      </c>
      <c r="H7" s="20"/>
      <c r="I7" s="20"/>
      <c r="J7" s="20" t="s">
        <v>106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 t="n">
        <v>2</v>
      </c>
      <c r="B8" s="31" t="s">
        <v>107</v>
      </c>
      <c r="C8" s="32"/>
      <c r="D8" s="33" t="s">
        <v>103</v>
      </c>
      <c r="E8" s="26" t="n">
        <v>45280</v>
      </c>
      <c r="F8" s="20" t="n">
        <v>18.07</v>
      </c>
      <c r="G8" s="26" t="n">
        <v>45647</v>
      </c>
      <c r="H8" s="36" t="n">
        <f aca="false">30000000+20000000+10000000</f>
        <v>60000000</v>
      </c>
      <c r="I8" s="36" t="n">
        <f aca="false">20000000+20000000+20000000</f>
        <v>60000000</v>
      </c>
      <c r="J8" s="20" t="s">
        <v>108</v>
      </c>
      <c r="K8" s="36" t="n">
        <f aca="false">202978.08+715887.98+301166.67+153051.91+182674.86+148114.75</f>
        <v>1703874.25</v>
      </c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60000000</v>
      </c>
      <c r="I9" s="37" t="n">
        <f aca="false">SUM(I8:I8)</f>
        <v>60000000</v>
      </c>
      <c r="J9" s="29"/>
      <c r="K9" s="37" t="n">
        <f aca="false">SUM(K8:K8)</f>
        <v>1703874.25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10</v>
      </c>
      <c r="C6" s="6" t="s">
        <v>111</v>
      </c>
      <c r="D6" s="6" t="s">
        <v>112</v>
      </c>
      <c r="E6" s="6" t="s">
        <v>113</v>
      </c>
      <c r="F6" s="6" t="s">
        <v>114</v>
      </c>
      <c r="G6" s="6" t="s">
        <v>115</v>
      </c>
      <c r="H6" s="6" t="s">
        <v>116</v>
      </c>
      <c r="I6" s="6" t="s">
        <v>117</v>
      </c>
      <c r="J6" s="6" t="s">
        <v>118</v>
      </c>
      <c r="K6" s="6" t="s">
        <v>119</v>
      </c>
      <c r="L6" s="6" t="s">
        <v>120</v>
      </c>
      <c r="M6" s="6" t="s">
        <v>121</v>
      </c>
      <c r="N6" s="6" t="s">
        <v>122</v>
      </c>
      <c r="O6" s="6" t="s">
        <v>123</v>
      </c>
      <c r="P6" s="6" t="s">
        <v>101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4-11-29T09:20:53Z</cp:lastPrinted>
  <dcterms:modified xsi:type="dcterms:W3CDTF">2025-01-13T06:14:04Z</dcterms:modified>
  <cp:revision>0</cp:revision>
  <dc:subject/>
  <dc:title/>
</cp:coreProperties>
</file>