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рта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0</v>
      </c>
      <c r="J13" s="22" t="n">
        <v>0.001</v>
      </c>
      <c r="K13" s="26" t="n">
        <v>45869</v>
      </c>
      <c r="L13" s="23" t="n">
        <v>0</v>
      </c>
      <c r="M13" s="21" t="n">
        <v>2000000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1)</f>
        <v>129738892.51</v>
      </c>
      <c r="I14" s="28" t="n">
        <f aca="false">SUM(I7:I10)</f>
        <v>791716.43</v>
      </c>
      <c r="J14" s="29"/>
      <c r="K14" s="29"/>
      <c r="L14" s="28" t="n">
        <f aca="false">SUM(L7:L10)</f>
        <v>297658.81</v>
      </c>
      <c r="M14" s="28" t="n">
        <f aca="false">SUM(M7:M13)</f>
        <v>16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2-03T04:06:11Z</cp:lastPrinted>
  <dcterms:modified xsi:type="dcterms:W3CDTF">2025-02-21T05:38:49Z</dcterms:modified>
  <cp:revision>0</cp:revision>
  <dc:subject/>
  <dc:title/>
</cp:coreProperties>
</file>