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октябр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f aca="false">H12-I12</f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20000000</v>
      </c>
      <c r="J13" s="22" t="n">
        <v>0.001</v>
      </c>
      <c r="K13" s="26" t="n">
        <v>45869</v>
      </c>
      <c r="L13" s="23" t="n">
        <v>9041.1</v>
      </c>
      <c r="M13" s="21" t="n">
        <f aca="false">H13-I13</f>
        <v>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20791716.43</v>
      </c>
      <c r="J14" s="29"/>
      <c r="K14" s="29"/>
      <c r="L14" s="28" t="n">
        <f aca="false">SUM(L7:L13)</f>
        <v>306699.91</v>
      </c>
      <c r="M14" s="28" t="n">
        <f aca="false">SUM(M7:M13)</f>
        <v>14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9-29T10:00:43Z</cp:lastPrinted>
  <dcterms:modified xsi:type="dcterms:W3CDTF">2025-09-29T10:00:45Z</dcterms:modified>
  <cp:revision>0</cp:revision>
  <dc:subject/>
  <dc:title/>
</cp:coreProperties>
</file>