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2"/>
  </bookViews>
  <sheets>
    <sheet name="№ 3 " sheetId="1" state="visible" r:id="rId2"/>
    <sheet name="№3" sheetId="2" state="hidden" r:id="rId3"/>
    <sheet name="№4 " sheetId="3" state="visible" r:id="rId4"/>
    <sheet name="№ 6 " sheetId="4" state="visible" r:id="rId5"/>
    <sheet name="№6" sheetId="5" state="hidden" r:id="rId6"/>
    <sheet name="№ 7" sheetId="6" state="visible" r:id="rId7"/>
    <sheet name="№8" sheetId="7" state="visible" r:id="rId8"/>
    <sheet name="№ 10" sheetId="8" state="visible" r:id="rId9"/>
    <sheet name="№ 12" sheetId="9" state="visible" r:id="rId10"/>
    <sheet name="№19" sheetId="10" state="visible" r:id="rId11"/>
    <sheet name="№19 выходные" sheetId="11" state="visible" r:id="rId12"/>
    <sheet name="№27" sheetId="12" state="visible" r:id="rId13"/>
    <sheet name="№ 29, №29к" sheetId="13" state="visible" r:id="rId14"/>
    <sheet name="№31" sheetId="14" state="visible" r:id="rId15"/>
    <sheet name="№37" sheetId="15" state="visible" r:id="rId16"/>
    <sheet name="№39" sheetId="16" state="visible" r:id="rId17"/>
    <sheet name="№39к" sheetId="17" state="visible" r:id="rId18"/>
    <sheet name="№41 " sheetId="18" state="visible" r:id="rId19"/>
    <sheet name="№ 51" sheetId="19" state="visible" r:id="rId20"/>
    <sheet name="№ 51к" sheetId="20" state="visible" r:id="rId21"/>
    <sheet name="№53" sheetId="21" state="visible" r:id="rId22"/>
    <sheet name="№91" sheetId="22" state="visible" r:id="rId23"/>
    <sheet name="№91выходные" sheetId="23" state="visible" r:id="rId24"/>
  </sheets>
  <definedNames>
    <definedName function="false" hidden="false" localSheetId="8" name="_xlnm.Print_Area" vbProcedure="false">'№ 12'!$A$1:$U$33</definedName>
    <definedName function="false" hidden="false" localSheetId="0" name="_xlnm.Print_Area" vbProcedure="false">'№ 3 '!$A$1:$V$9</definedName>
    <definedName function="false" hidden="false" localSheetId="18" name="_xlnm.Print_Area" vbProcedure="false">'№ 51'!$A$1:$S$12</definedName>
    <definedName function="false" hidden="false" localSheetId="19" name="_xlnm.Print_Area" vbProcedure="false">'№ 51к'!$A$1:$H$8</definedName>
    <definedName function="false" hidden="false" localSheetId="3" name="_xlnm.Print_Area" vbProcedure="false">'№ 6 '!$A$1:$X$22</definedName>
    <definedName function="false" hidden="false" localSheetId="5" name="_xlnm.Print_Area" vbProcedure="false">'№ 7'!$A$1:$V$18</definedName>
    <definedName function="false" hidden="false" localSheetId="10" name="_xlnm.Print_Area" vbProcedure="false">'№19 выходные'!$A$1:$V$13</definedName>
    <definedName function="false" hidden="false" localSheetId="11" name="_xlnm.Print_Area" vbProcedure="false">'№27'!$A$1:$Q$8</definedName>
    <definedName function="false" hidden="false" localSheetId="1" name="_xlnm.Print_Area" vbProcedure="false">'№3'!$A$1:$U$23</definedName>
    <definedName function="false" hidden="false" localSheetId="13" name="_xlnm.Print_Area" vbProcedure="false">'№31'!$A$1:$R$8</definedName>
    <definedName function="false" hidden="false" localSheetId="14" name="_xlnm.Print_Area" vbProcedure="false">'№37'!$A$1:$M$8</definedName>
    <definedName function="false" hidden="false" localSheetId="15" name="_xlnm.Print_Area" vbProcedure="false">'№39'!$A$1:$Q$7</definedName>
    <definedName function="false" hidden="false" localSheetId="16" name="_xlnm.Print_Area" vbProcedure="false">'№39к'!$A$1:$H$7</definedName>
    <definedName function="false" hidden="false" localSheetId="2" name="_xlnm.Print_Area" vbProcedure="false">'№4 '!$A$1:$R$13</definedName>
    <definedName function="false" hidden="false" localSheetId="17" name="_xlnm.Print_Area" vbProcedure="false">'№41 '!$A$1:$T$12</definedName>
    <definedName function="false" hidden="false" localSheetId="20" name="_xlnm.Print_Area" vbProcedure="false">'№53'!$A$1:$Q$8</definedName>
    <definedName function="false" hidden="false" localSheetId="4" name="_xlnm.Print_Area" vbProcedure="false">'№6'!$A$1:$X$24</definedName>
    <definedName function="false" hidden="false" localSheetId="6" name="_xlnm.Print_Area" vbProcedure="false">'№8'!$B$1:$U$21</definedName>
    <definedName function="false" hidden="false" localSheetId="22" name="_xlnm.Print_Area" vbProcedure="false">'№91выходные'!$A$1:$W$27</definedName>
    <definedName function="false" hidden="false" localSheetId="0" name="OLE_LINK1" vbProcedure="false">'№ 3 '!$A$3</definedName>
    <definedName function="false" hidden="false" localSheetId="1" name="OLE_LINK1" vbProcedure="false">'№3'!$A$5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8">
  <si>
    <t xml:space="preserve">Маршрут № 3 «Центр - м/р «Дачный» - Пл. 200 лет Сарапулу - "ул. Раскольникова" (оборот рейса 32-33 мин.)</t>
  </si>
  <si>
    <t xml:space="preserve">№ выхода п/п</t>
  </si>
  <si>
    <t xml:space="preserve">Место отправления</t>
  </si>
  <si>
    <t xml:space="preserve">Время отправления от места отправления  </t>
  </si>
  <si>
    <t xml:space="preserve">Время окончания маршрута, час. мин.</t>
  </si>
  <si>
    <t xml:space="preserve">Количество рейсов</t>
  </si>
  <si>
    <t xml:space="preserve">Центр</t>
  </si>
  <si>
    <t xml:space="preserve">13:55</t>
  </si>
  <si>
    <t xml:space="preserve">14:28</t>
  </si>
  <si>
    <t xml:space="preserve">15:00</t>
  </si>
  <si>
    <t xml:space="preserve">15:33</t>
  </si>
  <si>
    <t xml:space="preserve">22:10</t>
  </si>
  <si>
    <t xml:space="preserve">30</t>
  </si>
  <si>
    <t xml:space="preserve">17:10</t>
  </si>
  <si>
    <t xml:space="preserve">17:43</t>
  </si>
  <si>
    <t xml:space="preserve">18:15</t>
  </si>
  <si>
    <t xml:space="preserve">18:48</t>
  </si>
  <si>
    <t xml:space="preserve">19:20</t>
  </si>
  <si>
    <t xml:space="preserve">19:53</t>
  </si>
  <si>
    <t xml:space="preserve">20:23</t>
  </si>
  <si>
    <t xml:space="preserve">20:52</t>
  </si>
  <si>
    <t xml:space="preserve">21:22</t>
  </si>
  <si>
    <t xml:space="preserve">21:52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й остановки до последующих пунктов: </t>
    </r>
    <r>
      <rPr>
        <sz val="11"/>
        <color rgb="FF000000"/>
        <rFont val="Times New Roman"/>
        <family val="1"/>
        <charset val="204"/>
      </rPr>
      <t xml:space="preserve">Центр, Горсад им. А.С. Пушкина – 3 мин., Библиотека им. Н.К. Крупской - 6 мин, Детская городская больница – 8 мин., ул. Лесная - 10 мин, Парк им. Ленина – 13 мин., ул. Гоголя – 15 мин., Автовокзал - 17 мин., Пл. 200-лет Сарапулу - 20 мин, Автовокзал – 23 мин., Рынок - 27 мин., ул. Советская – 29 мин., ул. Раскольникова – 32 мин.</t>
    </r>
  </si>
  <si>
    <t xml:space="preserve">Расписание движения автобусов в г. Сарапуле</t>
  </si>
  <si>
    <t xml:space="preserve">Маршрут № 3 «Центр - м/р «Дачный» - Пл. 200 лет Сарапулу - Центр» (оборот рейса 36 мин.)</t>
  </si>
  <si>
    <t xml:space="preserve">Предприятие</t>
  </si>
  <si>
    <t xml:space="preserve">Время отправленияот места отправления  (будние дни)</t>
  </si>
  <si>
    <t xml:space="preserve">ООО"Сарапульский междугородный транспорт"</t>
  </si>
  <si>
    <t xml:space="preserve">центр</t>
  </si>
  <si>
    <t xml:space="preserve">окончание</t>
  </si>
  <si>
    <t xml:space="preserve">6:12</t>
  </si>
  <si>
    <t xml:space="preserve">6:48</t>
  </si>
  <si>
    <t xml:space="preserve">7:24</t>
  </si>
  <si>
    <t xml:space="preserve">8:00</t>
  </si>
  <si>
    <t xml:space="preserve">8:36</t>
  </si>
  <si>
    <t xml:space="preserve">9:12</t>
  </si>
  <si>
    <t xml:space="preserve">9:48</t>
  </si>
  <si>
    <t xml:space="preserve">10:24</t>
  </si>
  <si>
    <t xml:space="preserve">11:00</t>
  </si>
  <si>
    <t xml:space="preserve">11.36</t>
  </si>
  <si>
    <t xml:space="preserve">12.12</t>
  </si>
  <si>
    <t xml:space="preserve">12.48</t>
  </si>
  <si>
    <t xml:space="preserve">13.24</t>
  </si>
  <si>
    <t xml:space="preserve">14.00</t>
  </si>
  <si>
    <t xml:space="preserve">14.36</t>
  </si>
  <si>
    <t xml:space="preserve">15.12</t>
  </si>
  <si>
    <t xml:space="preserve">15.48</t>
  </si>
  <si>
    <t xml:space="preserve">16.24</t>
  </si>
  <si>
    <t xml:space="preserve">17:36</t>
  </si>
  <si>
    <t xml:space="preserve">18:12</t>
  </si>
  <si>
    <t xml:space="preserve">19:24</t>
  </si>
  <si>
    <t xml:space="preserve">20:00</t>
  </si>
  <si>
    <t xml:space="preserve">20:30</t>
  </si>
  <si>
    <t xml:space="preserve">21:00</t>
  </si>
  <si>
    <t xml:space="preserve">21:30</t>
  </si>
  <si>
    <t xml:space="preserve">22:00</t>
  </si>
  <si>
    <t xml:space="preserve">22:30</t>
  </si>
  <si>
    <t xml:space="preserve">Время отправленияот места отправления (суббота, воскресенье, праздничные дни)</t>
  </si>
  <si>
    <r>
      <rPr>
        <b val="true"/>
        <sz val="10"/>
        <color rgb="FF000000"/>
        <rFont val="Times New Roman"/>
        <family val="1"/>
        <charset val="204"/>
      </rPr>
      <t xml:space="preserve">Марка автобусов, выполняющих рейсы</t>
    </r>
    <r>
      <rPr>
        <sz val="10"/>
        <color rgb="FF000000"/>
        <rFont val="Times New Roman"/>
        <family val="1"/>
        <charset val="204"/>
      </rPr>
      <t xml:space="preserve">: ПАЗ 32054 - вместим. 42 чел., МАЗ206 - вместим. 74 чел., ПАЗ3204 - вместим. 50 чел., ПАЗ4234 - вместим. 50 чел.</t>
    </r>
  </si>
  <si>
    <r>
      <rPr>
        <b val="true"/>
        <sz val="10"/>
        <color rgb="FF000000"/>
        <rFont val="Times New Roman"/>
        <family val="1"/>
        <charset val="204"/>
      </rPr>
      <t xml:space="preserve">Время движения автобуса от начальной остановки до последующих пунктов: </t>
    </r>
    <r>
      <rPr>
        <sz val="10"/>
        <color rgb="FF000000"/>
        <rFont val="Times New Roman"/>
        <family val="1"/>
        <charset val="204"/>
      </rPr>
      <t xml:space="preserve">ул. Красноармейская – 2 мин., Горсад им. А.С. Пушкина – 4 мин., Библиотека им. Н.К. Крупской - 8 мин, Площадь Мужества – 10 мин., ул. Лесная - 13 мин, Парк им. Ленина – 15 мин., ул. Гоголя – 16 мин., Автовокзал - 18 мин., Пл. 200-лет Сарапулу - 26 мин, Автовокзал – 28 мин., Рынок - 31 мин., ул. Советская – 33 мин., ул. Раскольникова – 34 мин., Центр – 36 мин.</t>
    </r>
  </si>
  <si>
    <r>
      <rPr>
        <b val="true"/>
        <sz val="14"/>
        <color rgb="FF000000"/>
        <rFont val="Times New Roman"/>
        <family val="1"/>
        <charset val="204"/>
      </rPr>
      <t xml:space="preserve">Маршрут № 4 (оборот рейса  6</t>
    </r>
    <r>
      <rPr>
        <b val="true"/>
        <sz val="14"/>
        <rFont val="Times New Roman"/>
        <family val="1"/>
        <charset val="204"/>
      </rPr>
      <t xml:space="preserve">0 мин.)</t>
    </r>
  </si>
  <si>
    <t xml:space="preserve">№ 
выхода
 п/п</t>
  </si>
  <si>
    <t xml:space="preserve">Время отправления от  места отправления (ежедневно)</t>
  </si>
  <si>
    <t xml:space="preserve">Время оконч. марш.</t>
  </si>
  <si>
    <t xml:space="preserve">Кол-во рейсов</t>
  </si>
  <si>
    <t xml:space="preserve">Сад «Спутник»
(лето);                         
                     Дубровка -3
(зима)
</t>
  </si>
  <si>
    <t xml:space="preserve">
05:45
Дубров-
ка 3
</t>
  </si>
  <si>
    <t xml:space="preserve">20:00 окончание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color rgb="FF000000"/>
        <rFont val="Times New Roman"/>
        <family val="1"/>
        <charset val="204"/>
      </rPr>
      <t xml:space="preserve"> Центр - Детская библиотека - 2 мин., ул.Гагарина - 4 мин, Автовокзал - 6 мин, Поворот - 10 мин, Кафе "Поворот" - 13 мин., ул. Ленина - 15 мин., Ж/Д вокзал - 17 мин, Серова - 19 мин., сад "Южный" - 20 мин, Подстанция - 21 мин.,  Центрметалл - 23 мин., Дубровка 1 - 26 мин,  Дубровка 2 - 28 мин, Дубровка 3 - 29 мин, сад Спутник -30 мин., Дубровка 3 - 31 мин., Дубровка 2 - 33 мин, Дубровка 1 -34 мин, Автозаправочная станция - 35 мин., Центрметалл - 37 мин., сад "Южный" - 38 мин, ул. Серова - 40 мин., Ж/Д вокзал - 42 мин,ул. Ленина - 43 мин., Кафе "Поворот" - 44 мин., пл.200 лет Сарапулу - 46 мин, Автовокзал - 51 мин, Рынок - 54 мин, ул. Советская - 57 мин., Центр - 60 мин.</t>
    </r>
  </si>
  <si>
    <r>
      <rPr>
        <sz val="14"/>
        <color rgb="FF000000"/>
        <rFont val="Times New Roman"/>
        <family val="1"/>
        <charset val="204"/>
      </rPr>
      <t xml:space="preserve">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Маршрут № 6 ул. "Раскольникова" - Пл. 200 лет Сарапулу – м/р «Дачный» - ул. "Раскольникова"  (оборот рейса - 30 мин.)                                    </t>
    </r>
  </si>
  <si>
    <t xml:space="preserve">№ 
выхода 
п/п</t>
  </si>
  <si>
    <t xml:space="preserve">Время отправления от места отправления, час. мин. (понедельник-пятница)</t>
  </si>
  <si>
    <t xml:space="preserve">Площадь 200 лет Сарапулу</t>
  </si>
  <si>
    <t xml:space="preserve">ул. Раскольникова</t>
  </si>
  <si>
    <t xml:space="preserve">Время отправления от места отправления, час. мин. (выходные и праздничные дни)</t>
  </si>
  <si>
    <t xml:space="preserve">18:40              Пл. 200 лет Сарапулу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от начального пункта до последующих остановок</t>
    </r>
    <r>
      <rPr>
        <sz val="11"/>
        <color rgb="FF000000"/>
        <rFont val="Times New Roman"/>
        <family val="1"/>
        <charset val="204"/>
      </rPr>
      <t xml:space="preserve">: ул. Раскольникова, Автошкола - 2 мин., "Олимп" - 6 мин., Гипермаркет "ЭССЕН" - 7 мин., Переулок Дубровский - 8 мин., Пл. 200 лет Сарапулу - 10 мин, Автовокзал - 13 мин., "Ростелеком" - 16 мин., Гимназия № 20 -18 мин., ул. Лесная - 20 мин, Площадь Мужества - 22 мин., Почта - 23 мин., Горсад им. А.С. Пушкина - 24 мин., ул. Раскольникова - 30 мин.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аршрут № 6 «Центр - Пл. 200 лет Сарапулу – м/р «Дачный» - Центр»  (оборот рейса - 30 мин.)                                    </t>
    </r>
  </si>
  <si>
    <t xml:space="preserve">20:10             Пл. 200 лет Сарапулу</t>
  </si>
  <si>
    <t xml:space="preserve">обед </t>
  </si>
  <si>
    <t xml:space="preserve">6:30              c пл. 200 лет Сарапулу</t>
  </si>
  <si>
    <t xml:space="preserve">20:55          Пл. 200 лет Сарапулу</t>
  </si>
  <si>
    <t xml:space="preserve">Время отправления от места отправления, час. мин. (суббота)</t>
  </si>
  <si>
    <r>
      <rPr>
        <b val="true"/>
        <sz val="9"/>
        <color rgb="FF000000"/>
        <rFont val="Times New Roman"/>
        <family val="1"/>
        <charset val="204"/>
      </rPr>
      <t xml:space="preserve">6:30               </t>
    </r>
    <r>
      <rPr>
        <sz val="9"/>
        <color rgb="FF000000"/>
        <rFont val="Times New Roman"/>
        <family val="1"/>
        <charset val="204"/>
      </rPr>
      <t xml:space="preserve"> c пл. 200 лет Сарапулу</t>
    </r>
  </si>
  <si>
    <t xml:space="preserve">20:55           Пл. 200 лет Сарапулу</t>
  </si>
  <si>
    <t xml:space="preserve">Время отправления от места отправления, час. мин. (воскресенье и праздничные дни)</t>
  </si>
  <si>
    <r>
      <rPr>
        <b val="true"/>
        <sz val="9"/>
        <color rgb="FF000000"/>
        <rFont val="Times New Roman"/>
        <family val="1"/>
        <charset val="204"/>
      </rPr>
      <t xml:space="preserve">6:30              </t>
    </r>
    <r>
      <rPr>
        <sz val="9"/>
        <color rgb="FF000000"/>
        <rFont val="Times New Roman"/>
        <family val="1"/>
        <charset val="204"/>
      </rPr>
      <t xml:space="preserve">c пл. 200 лет Сарапулу</t>
    </r>
  </si>
  <si>
    <t xml:space="preserve">20:55                 Пл. 200 лет Сарапулу</t>
  </si>
  <si>
    <r>
      <rPr>
        <b val="true"/>
        <sz val="9"/>
        <color rgb="FF000000"/>
        <rFont val="Times New Roman"/>
        <family val="1"/>
        <charset val="204"/>
      </rPr>
      <t xml:space="preserve">Рейсы выполняются автобусами марки: </t>
    </r>
    <r>
      <rPr>
        <sz val="9"/>
        <color rgb="FF000000"/>
        <rFont val="Times New Roman"/>
        <family val="1"/>
        <charset val="204"/>
      </rPr>
      <t xml:space="preserve">МАЗ 206 (общей пасс./вм. 74 чел.); ПАЗ 4234 (общей пасс./вм. 50 чел.); ПАЗ 3204 (общей пасс./вм. 50 чел.); ПАЗ 32054 (общей пасс./вм. 42 чел.).</t>
    </r>
  </si>
  <si>
    <r>
      <rPr>
        <b val="true"/>
        <sz val="9"/>
        <color rgb="FF000000"/>
        <rFont val="Times New Roman"/>
        <family val="1"/>
        <charset val="204"/>
      </rPr>
      <t xml:space="preserve">Время движения от начального пункта до последующих остановок</t>
    </r>
    <r>
      <rPr>
        <sz val="9"/>
        <color rgb="FF000000"/>
        <rFont val="Times New Roman"/>
        <family val="1"/>
        <charset val="204"/>
      </rPr>
      <t xml:space="preserve">: Центр, Автошкола - 2 мин., "Олимп" - 6 мин., Гипермаркет "ЭССЕН" - 7 мин., Пер. Дубровский - 8 мин., Пл. 200 лет Сарапулу - 10 мин, Автовокзал - 13 мин., "Ростелеком" - 16 мин., Гимназия № 20 -18 мин., ул. Лесная - 20 мин, Площадь Мужества - 22 мин., Почта - 23 мин., Горсад им. А.С. Пушкина - 24 мин., ул. Раскольникова - 28 мин., Центр -30 мин.</t>
    </r>
  </si>
  <si>
    <t xml:space="preserve">Оборот рейса - 60 мин.</t>
  </si>
  <si>
    <t xml:space="preserve">Маршрут № 7 "Центр - п. Северный - ул. Раскольникова"</t>
  </si>
  <si>
    <t xml:space="preserve">Время отправления от  места отправления (будни, выходные и праздничные дни)</t>
  </si>
  <si>
    <t xml:space="preserve">Время оконч.марш.</t>
  </si>
  <si>
    <t xml:space="preserve">п. Северный</t>
  </si>
  <si>
    <t xml:space="preserve">с.Северный</t>
  </si>
  <si>
    <t xml:space="preserve">с. Северный</t>
  </si>
  <si>
    <r>
      <rPr>
        <sz val="14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Центр, Детская Библиотека - 1 мин., ул. Гагарина - 2 мин., Автовокзал - 5 мин., Поворот - 13 мин., Кафе "Поворот" - 15 мин., ул. Ленина - 16 мин., Ж/Д вокзал - 18 мин., Серова - 20 мин., сад "Южный" - 21 мин, Подстанция - 23 мин., Центрметалл - 24 мин., сад "Молодежный" - 26 мин., п.Западный - 28 мин.,</t>
    </r>
    <r>
      <rPr>
        <b val="true"/>
        <sz val="14"/>
        <color rgb="FF000000"/>
        <rFont val="Times New Roman"/>
        <family val="1"/>
        <charset val="204"/>
      </rPr>
      <t xml:space="preserve"> с. Северный - 30 мин.</t>
    </r>
    <r>
      <rPr>
        <sz val="14"/>
        <color rgb="FF000000"/>
        <rFont val="Times New Roman"/>
        <family val="1"/>
        <charset val="204"/>
      </rPr>
      <t xml:space="preserve">, "Дружба 5" - 32 мин.,  п.Западный - 34 мин., Автозаправочная станция - 36 мин., Центрметалл - 39 мин., Подстанция - 40 мин., сад "Южный" - 42 мин., ул. Серова - 44 мин., Ж/Д вокзал - 45 мин, Кафе "Поворот" - 47 мин, пл.200 лет Сарапулу - 50 мин, Автовокзал - 53 мин, Рынок - 56 мин, ул.Советская - 58 мин. ул.Раскольникова - 60 мин.</t>
    </r>
  </si>
  <si>
    <t xml:space="preserve">Маршрут № 8 "с. Северный - п. Элеконд - п. Южный - п. Нефтяников" (оборот рейса - 90 мин.)</t>
  </si>
  <si>
    <t xml:space="preserve">№
 выхода
п/п </t>
  </si>
  <si>
    <t xml:space="preserve">Время отправления от  места отправления (будние дни)</t>
  </si>
  <si>
    <t xml:space="preserve">с. Сигаево</t>
  </si>
  <si>
    <r>
      <rPr>
        <sz val="11"/>
        <color rgb="FF000000"/>
        <rFont val="Times New Roman"/>
        <family val="1"/>
        <charset val="204"/>
      </rPr>
      <t xml:space="preserve">8:25 </t>
    </r>
    <r>
      <rPr>
        <sz val="9"/>
        <color rgb="FF000000"/>
        <rFont val="Times New Roman"/>
        <family val="1"/>
        <charset val="204"/>
      </rPr>
      <t xml:space="preserve">(окончание)</t>
    </r>
  </si>
  <si>
    <t xml:space="preserve">Время отправления от  места отправления (выходные и праздничные дни)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с. Северный - сад "Дружба - 5 -  1 мин., - п.Западный - 2 мин, Автозаправочная станция - 4 мин, ул. Гончарова - 7 мин, ул.20 лет Победы -10 мин, Техникум пищевой промышленности  - 13 мин, завод Элеконд - 15 мин, Почта - 17 мин, ул.Чистякова  - 19 мин, Школа № 13 - 22 мин, Электрогенераторный завод - 25 мин, ул.Фурманова - 30 мин, ул.Лесной проспект -32 мин, Торговый дом "Агат" - 33 мин., Торговый дом "Агат" - 34 мин., Сарапул-молоко - 37 мин, с.Сигаево - 40 мин, Школа - 42 мин, п. Нефтяников - 45 мин, Поликлиника - 48 мин, с.Сигаево - 50 мин, Сарапул-молоко  - 53 мин, ул.Лесной  проспект - 60 мин, ул. Фурманова - 62 мин., Электрогенераторный завод - 67 мин, стадион Сокол - 70 мин, Киноцентр - 71 мин, ул.Чистякова  - 72 мин, Почта  - 73 мин, завод Элеконд - 75 мин, Техникум  машиностроения и информационных технологий -77 мин, ул.20 лет Победы - 80 мин, ул.Гончарова - 83 мин, Автозаправочная станция - 86 мин, п. Западный - 88 мин, с. Северный - 90 мин.
</t>
    </r>
  </si>
  <si>
    <t xml:space="preserve">Маршрут № 10  "Центр - сад "Комарова" - ул. "Раскольникова" (оборот рейса - 30 мин.)</t>
  </si>
  <si>
    <t xml:space="preserve">С 1 октября по 30 апреля</t>
  </si>
  <si>
    <t xml:space="preserve">№ 
выхода п/п</t>
  </si>
  <si>
    <t xml:space="preserve">Время отправления от  места отправления (понедельник-суббота), час. мин. </t>
  </si>
  <si>
    <t xml:space="preserve">Время окончания маршрута, час. мин. </t>
  </si>
  <si>
    <t xml:space="preserve">Сад "Комарова"</t>
  </si>
  <si>
    <t xml:space="preserve">Время отправления от  места отправления                                                                                   (воскресенье и праздничные дни), час. мин. </t>
  </si>
  <si>
    <t xml:space="preserve">С 1 мая по 30 сентября </t>
  </si>
  <si>
    <t xml:space="preserve">Время отправления от  места отправления                                                                           (воскресенье и праздничные дни), час. мин. </t>
  </si>
  <si>
    <t xml:space="preserve">Время движения автобуса от начальной остановки до последующих пунктов: Центр,  Горсад им. А.С. Пушкина - 4 мин., Библиотека им. Н.К. Крупской - 6 мин, Детская городская больница - 9 мин.,  Кирпичный завод- 13 мин., Сад "Комарова" - 15 мин., Кирпичный завод - 17 мин.,  Площадь Мужества - 23 мин., Почта - 25 мин., Горсад им. А.С. Пушкина - 27 мин.,  ул. Раскольникова - 30 мин.</t>
  </si>
  <si>
    <t xml:space="preserve">Расписание движения автобусов в г.Сарапуле</t>
  </si>
  <si>
    <t xml:space="preserve">Маршрут № 12 "Центр - п. Нефтяников - ул.Раскольникова" (оборот рейса  60 мин.)</t>
  </si>
  <si>
    <t xml:space="preserve">Оборот рейса, час.</t>
  </si>
  <si>
    <t xml:space="preserve">№ выхода  п/п</t>
  </si>
  <si>
    <t xml:space="preserve">Время отправления от  места отправления (будни)</t>
  </si>
  <si>
    <t xml:space="preserve">Время оконч.  марш.</t>
  </si>
  <si>
    <t xml:space="preserve">интервал, мин.</t>
  </si>
  <si>
    <t xml:space="preserve">п. Нефтяников </t>
  </si>
  <si>
    <t xml:space="preserve">п.Нефтянников</t>
  </si>
  <si>
    <t xml:space="preserve">п. Нефтяников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 Центр - Детская библиотека - 1 мин., ул. Гагарина - 2 мин., Автовокзал - 7 мин., Кондитерская ф-ка -13 мин., Школа № 1 - 17 мин., Обувная ф-ка - 19 мин., Мясокомбинат - 20 мин., Торговый дом "Агат" -  21 мин., Сарапул-молоко - 22 мин., с. Сигаево - 25 мин., Школа - 27 мин., пос. Нефтяников - 30 мин., Поликлиника - 33 мин., с. Сигаево - 35 мин., Сарапул-молоко - 36 мин., Мясокомбинат - 42 мин., Обувная ф-ка - 44 мин., Дрожжепивзавод - 46 мин., Пл. 200 лет Сарапулу - 47 мин., Автовокзал - 49 мин., Рынок - 53 мин, ул. Советская - 58 мин., ул. Раскольникова - 60 мин.
</t>
    </r>
  </si>
  <si>
    <t xml:space="preserve">Маршрут № 19  "Центр - п. Южный - п. Элеконд - ул. "Раскольникова" (оборот рейса 60 мин.)</t>
  </si>
  <si>
    <t xml:space="preserve">Время отправления от  места отправления (понедельник-пятница)</t>
  </si>
  <si>
    <t xml:space="preserve">Время оконч. маршр.</t>
  </si>
  <si>
    <t xml:space="preserve">Количество маршрутов</t>
  </si>
  <si>
    <t xml:space="preserve">Интервал, час.</t>
  </si>
  <si>
    <t xml:space="preserve">Элеконд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Центр, Детская библиотека - 2 мин., ул. Гагарина - 4 мин., Автовокзал - 6 мин., Кондитерская фабрика - 8 мин., Школа № 1 - 11 мин., Обувная фабрика - 13 мин., Мясокомбинат - 15 мин., Лесной проспект - 18 мин., ул.Фурманова - 22 мин., Электрогенераторный завод - 24 мин., Стадион "Сокол" - 28 мин., Киноцентр - 29 мин., ул. Чистякова - 30 мин., Почта - 31 мин., Завод "Элеконд - 33 мин.,Техникум машиностроения и информационных технологий - 35 мин., ул.20 лет Победы - 37 мин., ул. Гончарова - 39 мин., Автозаправочная станция - 40 мин., Центрметалл - 41 мин., Подстанция - 42 мин., сад "Южный" - 43 мин., ул. Серова - 44 мин., ЖД вокзал - 45 мин., ул. Ленина - 47 мин., Кафе "Поворот" - 48 мин., Пл. 200 лет Сарапулу - 49 мин., Автовокзал - 51 мин., Рынок - 54 мин., ул. Советская - 57 мин., ул. Раскольникова - 60 мин.</t>
    </r>
  </si>
  <si>
    <t xml:space="preserve">№
выхода  п/п</t>
  </si>
  <si>
    <t xml:space="preserve">Время отправления от  места отправления (суббота, воскресенье и праздничные дни)</t>
  </si>
  <si>
    <t xml:space="preserve">20:15</t>
  </si>
  <si>
    <t xml:space="preserve">20:35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Центр - Детская библиотека - 2 мин., ул. Гагарина - 4 мин., Автовокзал - 6 мин., Кондитерская фабрика - 8 мин., Школа № 1 - 11 мин., Обувная фабрика - 13 мин., Мясокомбинат - 15 мин., Лесной проспект - 18 мин., ул.Фурманова - 22 мин., Электрогенераторный завод - 24 мин., Стадион "Сокол" - 28 мин., Киноцентр - 29 мин., ул. Чистякова - 30 мин., магазин "Мечта" - 31 мин., Завод "Элеконд - 32 мин.,Техникум машиностроения и информационных технологий - 34 мин., Салон-магазин "Техно-мебель" - 36 мин., ул. Гончарова - 38 мин., Автозаправочная станция - 39 мин., Центрметалл - 40 мин., Подстанция - 41 мин., сад "Южный" - 42 мин., ул. Серова - 43 мин., ЖД вокзал - 44 мин., ул. Ленина - 46 мин., Кафе "Поворот" - 47 мин., Пл. 200 лет Сарапулу - 48 мин., Автовокзал - 50 мин., Рынок - 53 мин., ул. Советская - 56 мин., ул. Раскольникова - 60 мин.</t>
    </r>
  </si>
  <si>
    <t xml:space="preserve">Маршрут № 27  "п. Северный - Гудок - п. Строителей - Ж/Д вокзал - п. Северный"</t>
  </si>
  <si>
    <t xml:space="preserve">Поворот</t>
  </si>
  <si>
    <t xml:space="preserve">7:15</t>
  </si>
  <si>
    <r>
      <rPr>
        <b val="true"/>
        <sz val="11"/>
        <rFont val="Times New Roman"/>
        <family val="1"/>
        <charset val="204"/>
      </rPr>
      <t xml:space="preserve">Время движения  от начальной остановки до последующих пунктов:</t>
    </r>
    <r>
      <rPr>
        <sz val="11"/>
        <rFont val="Times New Roman"/>
        <family val="1"/>
        <charset val="204"/>
      </rPr>
      <t xml:space="preserve"> п. Северный, п. Западный - 3 мин., Автозаправочная станция - 6 мин., Центрметалл - 7 мин., Подстанция - 8 мин.,  сад Южный - 9 мин., ул. Серова - 10 мин., Ж/Д вокзал - 12 мин., ул. Ленина - 13 мин., Кафе "Поворот" - 15 мин., пл. 200 лет Сарапулу - 17 мин., Автовокзал - 21 мин., Рынок - 25 мин., Советская - 27 мин., Горсад им А.С. Пушкина - 28 мин., ул. Сивкова - 30 мин., ул. Красноперова - 31 мин., ул. Полевая - 33 мин., ул. Мира - 35 мин., сад Мира - 37 мин., п. Строителей - 39 мин., Водоканал  - 40 мин., ул. Зайцева - 41 мин., ул. Октябрьская - 42 мин., ул. Слободинская - 43 мин., Центр - 44 мин., Детская библиотека - 45 мин., ул. Гагарина - 48 мин., Автовокзал - 50 мин.,   Поворот - 53 мин., Кафе "Поворот" - 54 мин., ул. Ленина - 56 мин., Ж/Д вокзал - 57 мин., ул. Серова - 60 мин., сад Южный - 61 мин., Подстанция - 62 мин., Центрметалл - 63 мин., Автозаправочная станция - 64 мин., п. Западный - 67 мин., п. Северный - 70 мин.</t>
    </r>
  </si>
  <si>
    <t xml:space="preserve">Маршрут № 29  ост. "ул. Раскольникова" - п. Строителей - Гудок - Элеконд - ост. "ул. Раскольникова" , Маршрут №29 к - с заездом в ж/р Котово</t>
  </si>
  <si>
    <t xml:space="preserve">Оборот рейса, 75 мин.</t>
  </si>
  <si>
    <t xml:space="preserve">Время отправления от  места отправления (понедельник-воскресенье)</t>
  </si>
  <si>
    <t xml:space="preserve">5
29к
 (с заездом в ж/р Котово)</t>
  </si>
  <si>
    <t xml:space="preserve">9:30 (без заезда в п.Котово)</t>
  </si>
  <si>
    <t xml:space="preserve">10:45 (без заезда в п.Котово)</t>
  </si>
  <si>
    <t xml:space="preserve">13:15 (без заезда в п.Котово)</t>
  </si>
  <si>
    <t xml:space="preserve">14:30 (без заезда в п.Котово)</t>
  </si>
  <si>
    <t xml:space="preserve">15:45 (без заезда в п.Котово)</t>
  </si>
  <si>
    <t xml:space="preserve">19:30 (без заезда в п.Котово)</t>
  </si>
  <si>
    <t xml:space="preserve">20:45
(без заезда в п.Котово)</t>
  </si>
  <si>
    <r>
      <rPr>
        <b val="true"/>
        <sz val="11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rFont val="Times New Roman"/>
        <family val="1"/>
        <charset val="204"/>
      </rPr>
      <t xml:space="preserve"> ул. Раскольникова, ул.Слободинская - 2 мин., ул.Октябрьская  - 3 мин.,  ул.Зайцева - 5 мин., пос.Строителей - 7 мин., ж/р Котово -11 мин., Сад Мира -14 мин., ул. Мира - 16 мин., ул. Полевая - 17 мин., ул. Красноперова - 18 мин., ул.Сивкова - 19 мин., Горсад им. А.С.Пушкина-21 мин, Детская библиотека - 22 мин., ул. Гагарина - 23 мин., Автовокзал - 25 мин., БМК и К - 27 мин., Кафе "Поворот" - 29 мин., ул.Ленина - 30 мин., ЖД вокзал - 31 мин., ул.Серова - 33 мин., сад Южный - 34 мин., Подстанция - 35 мин., Центрметалл - 36 мин., Автозаправочная станция - 37 мин., ул.Гончарова - 38 мин., ул. 20 лет Победы - 40 мин., Техникум пищевой промышленности - 41 мин., Ул. Гончарова - 42 мин., Жилой район "Радужный" - 43 мин., Ул. Гончарова - 44 мин., Завод "Элеконд" - 45 мин., Техникум машиностроения и информационных технологий - 46 мин., Салон-магазин "Техно-мебель" - 47 мин., ул.Гончарова - 48 мин.,  Автозаправочная станция - 50 мин., Центрметалл - 51 мин., Подстанция - 52 мин, сад Южный - 53 мин., ул.Серова - 54 мин., Ж/Д вокзал - 55 мин., ул.Ленина - 58мин., Кафе  "Поворот" - 60 мин., пл. 200 лет Сарапулу - 63 мин., Автовокзал - 67 мин., Рынок - 71 мин., ул.Советская - 73 мин., ул.Раскольникова - 75 мин.
 </t>
    </r>
  </si>
  <si>
    <t xml:space="preserve">Маршрут № 31 «Центр - м/р «Дачный» - Обувная ф-ка - п. Южный - п. Элеконд - Ж/д вокзал - ул. Советская»</t>
  </si>
  <si>
    <t xml:space="preserve">Время отправления с начальной остановки (ежедневно)</t>
  </si>
  <si>
    <t xml:space="preserve">Фурманова</t>
  </si>
  <si>
    <t xml:space="preserve">Центр 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ул. Советская, Горсад им. А.С. Пушкина - 1 мин., Библиотека им. Н.К. Крупской - 3 мин., Детская городская больница - 4 мин., ул. Лесная - 7 мин, Парк им. Ленина - 9 мин., ул. Гоголя - 10 мин., Автовокзал - 12 мин.,  Кондитерская фабрика - 14 мин., Школа № 1 - 16 мин., Обувная фабрика - 18 мин., Мясокомбинат - 20 мин., Лесной проспект - 23 мин., ул. Фурманова - 25 мин., ЭГЗ - 27 мин., Стадион "Сокол" - 29 мин., Киноцентр - 30 мин., ул. Чистякова - 32 мин., магазин "Мечта" - 33 мин., Завод "Элеконд" -  35 мин., Техникум машиностроения и информационных технологий - 37 мин., Салон-магазин "Техно-мебель" - 39 мин., ул. Гончарова - 41 мин.,  Автозаправочная станция - 42 мин., Центрметалл - 43,  Подстанция -  44 мин., сад "Южный" - 45 мин.,  ул. Серова - 47 мин., Ж/д вокзал - 50 мин, ул. Ленина – 52 мин., кафе "Поворот" – 54 мин.,  Пл. 200 лет Сарапулу – 56 мин., Автовокзал – 58 мин., Рынок – 61 мин., ул. </t>
    </r>
    <r>
      <rPr>
        <sz val="11"/>
        <rFont val="Times New Roman"/>
        <family val="1"/>
        <charset val="204"/>
      </rPr>
      <t xml:space="preserve">Советская – </t>
    </r>
    <r>
      <rPr>
        <sz val="11"/>
        <color rgb="FF000000"/>
        <rFont val="Times New Roman"/>
        <family val="1"/>
        <charset val="204"/>
      </rPr>
      <t xml:space="preserve">65 мин.</t>
    </r>
  </si>
  <si>
    <t xml:space="preserve">Маршрут № 37 «Центр - м/р «Дачный» - Автовокзал - Ж\Д вокзал - п. Северный - ул. Раскольникова»  (оборот рейса - 75 мин.)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 </t>
    </r>
    <r>
      <rPr>
        <sz val="11"/>
        <color rgb="FF000000"/>
        <rFont val="Times New Roman"/>
        <family val="1"/>
        <charset val="204"/>
      </rPr>
      <t xml:space="preserve">Центр, Горсад им. А.С. Пушкина - 5 мин., Библиотека им. Н.К. Крупской - 8 мин., Детская городская больница - 10 мин., ул.Лесная - 12 мин, Парк им. Ленина - 14 мин., Ул. Гоголя - 16 мин., Автовокзал - 18 мин.,  БМК и К - 23 мин., кафе "Поворот" - 24 мин., ул. Ленина - 25 мин., Железнодорожный вокзал - 26 мин., Серова - 28 мин., Сад "Южный" - 30 мин., Подстанция - 31 мин., Центрметалл - 32 мин., Сад "Молодежный" - 33 мин., пос. Западный - 38 мин.,  п.Северный -40 мин, сад "Дружба-5" - 42 мин., пос. Западный - 43 мин., Автозаправочная станция - 48 мин., Центрметалл - 49 мин., Подстанция - 50 мин., сад "Южный" - 53 мин., ул. Серова - 54 мин., Железнодорожный вокзал - 55 мин, ул. Ленина - 57 мин., Кафе "Поворот" - 58 мин., Пл. 200 лет Сарапулу - 60 мин., Автовокзал - 63 мин., Ростелеком - 65 мин., Гимназия № 20 - 67 мин., ул. Лесная - 69 мин., Детская городская больница - 70 мин., Почта - 72 мин., Горсад им. А.С. пушкина - 73 мин., Раскольникова - 75 мин.</t>
    </r>
  </si>
  <si>
    <t xml:space="preserve">Маршрут № 39 «Центр - м/р Дачный - Автовокзал - Ж/д вокзал - п. Элеконд - п. Южный - Обувная ф-ка - ул. Советская» 
(оборот рейса 65 мин.)
</t>
  </si>
  <si>
    <t xml:space="preserve">Время окончания маршрута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Советская, Горсад им. А.С. Пушкина - 1 мин., Библиотека им. Н.К. Крупской - 3 мин., Детская городская больница - 5 мин., ул. Лесная - 7 мин, Парк им. Ленина - 9 мин., Ул. Гоголя - 10 мин., Автовокзал - 12 мин.,  Поворот - 23 мин., кафе "Поворот" - 16 мин., ул. Ленина - 18 мин., Железнодорожный вокзал - 20 мин., Серова - 21 мин., Сад "Южный" - 23 мин., Подстанция - 24 мин., Центрметалл - 25 мин., Автозаправочная станция - 26 мин., ул.Гончарова - 27 мин., ул. 20 лет Победы - 30 мин., Техникум пищевой промышленности - 32 мин., Завод «Элеконд» - 35  мин, магазин "Мечта" - 36 мин., Ул. Чистякова - 37 мин., Школа № 13 - 41 мин, Электрогенераторный завод - 43 мин, ул. Фурманова - 45 мин, Лесной проспект - 47 мин, Торговый дом "Агат" - 49 мин., Мясокомбинат - 50 мин, Обувная ф-ка - 52 мин., Дрожжепивзавод - 54 мин., Площадь 200 лет Сарапулу - 56 мин., Автовокзал - 58 мин, Рынок - 61 мин, </t>
    </r>
    <r>
      <rPr>
        <sz val="11"/>
        <rFont val="Times New Roman"/>
        <family val="1"/>
        <charset val="204"/>
      </rPr>
      <t xml:space="preserve">ул.Советская - 65 мин. </t>
    </r>
  </si>
  <si>
    <t xml:space="preserve">
</t>
  </si>
  <si>
    <t xml:space="preserve">Маршрут № 39К «ул. Советская - мкр. Дачный - мкр. Элеконд - ж/р КХП - мкр. Элеконд -  мкр. Южный - ул. Советская» 
(оборот рейса 65 мин.)
</t>
  </si>
  <si>
    <t xml:space="preserve">ул. Советская</t>
  </si>
  <si>
    <t xml:space="preserve">ж/р КХП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Советская, Горсад им. А.С. Пушкина - 1 мин., Библиотека им. Н.К. Крупской - 3 мин., Детская городская больница - 5 мин., ул. Лесная - 7 мин, Парк им. Ленина - 9 мин., Ул. Гоголя - 10 мин., Автовокзал - 12 мин.,  Поворот - 23 мин., кафе "Поворот" - 16 мин., ул. Ленина - 18 мин., Железнодорожный вокзал - 20 мин., Серова - 21 мин., Сад "Южный" - 23 мин., Подстанция - 24 мин., Центрметалл - 25 мин., Автозаправочная станция - 26 мин., ул.Гончарова - 27 мин., ул. 20 лет Победы - 30 мин., Техникум пищевой промышленности - 32 мин., ж/р КХП - 33 мин., Завод «Элеконд» - 35  мин, Почта - 36 мин., Ул. Чистякова - 37 мин., Школа № 13 - 41 мин, Электрогенераторный завод - 43 мин, ул. Фурманова - 45 мин, Лесной проспект - 47 мин, Торговый дом "Агат" - 49 мин., Мясокомбинат - 50 мин, Обувная ф-ка - 52 мин., Дрожжепивзавод - 54 мин., Площадь 200 лет Сарапулу - 56 мин., Автовокзал - 58 мин, Рынок - 61 мин, </t>
    </r>
    <r>
      <rPr>
        <sz val="11"/>
        <rFont val="Times New Roman"/>
        <family val="1"/>
        <charset val="204"/>
      </rPr>
      <t xml:space="preserve">ул.Советская - 65 мин. </t>
    </r>
  </si>
  <si>
    <t xml:space="preserve">Маршрут № 41 (оборот рейса - 40 мин.)</t>
  </si>
  <si>
    <t xml:space="preserve">Сад «Спутник»
(лето);
                   Дубровка-3
(зима)
</t>
  </si>
  <si>
    <t xml:space="preserve">19:10:00 окончание</t>
  </si>
  <si>
    <t xml:space="preserve">«Электрогенераторный завод»</t>
  </si>
  <si>
    <r>
      <rPr>
        <sz val="11"/>
        <color rgb="FF000000"/>
        <rFont val="Times New Roman"/>
        <family val="1"/>
        <charset val="204"/>
      </rPr>
      <t xml:space="preserve">       </t>
    </r>
    <r>
      <rPr>
        <b val="true"/>
        <sz val="11"/>
        <color rgb="FF000000"/>
        <rFont val="Times New Roman"/>
        <family val="1"/>
        <charset val="204"/>
      </rPr>
      <t xml:space="preserve">  Время движения автобуса от начального пункта до следующих остановок: </t>
    </r>
    <r>
      <rPr>
        <sz val="11"/>
        <color rgb="FF000000"/>
        <rFont val="Times New Roman"/>
        <family val="1"/>
        <charset val="204"/>
      </rPr>
      <t xml:space="preserve"> СНТ «Спутник»0мин., Дубровка 3 - 1 мин, Дубровка 2 - 3 мин, Дубровка 1 - 4 мин, ул.Гончарова - 6 мин, ул.20 лет  Победы - 8 мин, Техникум пищевой промышленности - 9 мин, завод "Элеконд" - 11 мин, магазин "Мечта" - 13 мин, ул.Чистякова - 15 мин, Школа № 13 - 18 мин, Электрогенераторный завод - 20 мин .-стадион "Сокол" - 22 мин, Киноцентр - 23 мин., ул.Чистякова -24 мин, магазин "Мечта" - 26 мин, завод "Элеконд" - 28 мин, Техникум машиностроения и информационных технологий - 30 мин, Салон-магазин "Техно-мебель"- 31 мин., ул.Гончарова - 33 мин, Автозаправочная станция  - 35 мин, Дубровка 1 - 36 мин, Дубровка 2 - 37 мин, -Дубровка3-39мин.-СНТ «Спутник» - 40мин.
</t>
    </r>
  </si>
  <si>
    <t xml:space="preserve">Маршрут № 51 "Центр - Гудок - п. Строителей - п. Южный - Элеконд - п. Южный - ул "Раскольникова"
 (оборот рейса  - 1 час. 30 мин.)</t>
  </si>
  <si>
    <t xml:space="preserve">Время отправления от  места отправления</t>
  </si>
  <si>
    <t xml:space="preserve">Горсад им. А.С. Пушкина</t>
  </si>
  <si>
    <t xml:space="preserve">ост. Детская библиотека</t>
  </si>
  <si>
    <t xml:space="preserve">ж/р "Радужный" п. Элеконд</t>
  </si>
  <si>
    <t xml:space="preserve">Жилой район Радужный</t>
  </si>
  <si>
    <t xml:space="preserve">Время движения автобуса от начального пункта до следующих остановок: Горсад им. А.С. Пушкина, ул.Сивкова - 2 мин, ул.Красноперова - 4 мин, ул.Полевая - 6 мин, ул. Мира - 7 мин., Гудок 2 - 9 мин., Учхоз - 11 мин., ул.Мира - 12 мин, сад Мира - 16 мин, п.Строителей -  19 мин, Водоканал - 20 мин,ул.Зайцева - 21 мин, ул.Октябрьская - 23 мин, ул.Слободинская -24 мин, Центр - 27 мин, Детская библиотека - 28 мин, Гагарина - 29 мин, Автовокзал - 33 мин, Кондитерская фабрика - 35 мин, Школа № 1 - 37 мин, Обувная ф-ка - 39 мин, Мясокомбинат - 40 мин, ул.Лесной проспект - 43 мин, ул.Фурманова - 44 мин, ЭГЗ - 46 мин, стадион "Сокол" - 49 мин, КБ "Центр" - 50 мин, ул.Чистякова - 51 мин, м-н "Мечта" - 52 мин, Завод "Элеконд" - 53 мин., ул. Гончарова - 54 мин., Жилой район "Радужный" - 56 мин., Ул. Гончарова -  58 мин., З-д "Элеконд" - 60 мин., Магазин "Мечта" - 61 мин, ул.Чистякова - 62 мин, Школа № 13 - 65 мин, Электрогенераторный завод - 67 мин, ул.Фурманова - 70 мин, Лесной проспект - 71 мин, Торговый дом "Агат" - 73 мин., Мясокомбинат - 75 мин, Обувная ф-ка - 77 мин, Пивзавод - 78 мин, пл. 200 лет Сарапулу - 80 мин, Автовокзал - 83 мин, Рынок - 87 мин, ул.Советская - 90 мин.</t>
  </si>
  <si>
    <t xml:space="preserve">Маршрут № 51К "ул. Советская - мкр. Гудок - пос. Строителей - мкр. Южный - мкр. Элеконд - ж/р КХП - мкр. Элеконд - мкр. Южный - ул. Советская"
 (оборот рейса  - 1 час. 30 мин.)</t>
  </si>
  <si>
    <t xml:space="preserve">(оборот рейса - 1 час. 30 мин.)</t>
  </si>
  <si>
    <t xml:space="preserve">Горсад им. А. С. Пушкина</t>
  </si>
  <si>
    <t xml:space="preserve">Время движения автобуса от начального пункта до следующих остановок: Горсад им. А.С. Пушкина, ул. Сивкова - 2 мин, ул. Красноперова - 4 мин, ул. Полевая - 6 мин, ул. Мира - 7 мин., Гудок 2 - 9 мин., Учхоз - 11 мин., ул. Мира - 12 мин, сад Мира - 16 мин, п. Строителей -  19 мин, Водоканал - 20 мин, ул. Зайцева - 21 мин, ул. Октябрьская - 23 мин, ул. Слободинская - 24 мин, Центр - 27 мин, Детская библиотека - 28 мин, Гагарина - 29 мин, Автовокзал - 33 мин, Кондитерская фабрика - 35 мин, Школа № 1 - 37 мин, Обувная ф-ка - 39 мин, Мясокомбинат - 40 мин, ул. Лесной проспект - 43 мин, ул. Фурманова - 44 мин, Электрогенераторный завод - 46 мин, стадион «Сокол» - 49 мин, Киноцентр - 50 мин, ул. Чистякова - 51 мин, Почта - 52 мин, Завод «Элеконд» - 53 мин., ул. Гончарова – 54 мин., жилой район «Радужный» - 56 мин., ул. Гончарова – 58 мин., жилой район «КХП» - 59 мин., Завод "Элеконд" - 60 мин., Почта - 61 мин, ул. Чистякова - 62 мин, Школа № 13 - 65 мин, Электрогенераторный завод - 67 мин, ул. Фурманова - 70 мин, Лесной проспект - 71 мин, Торговый дом «Агат» - 73 мин., Мясокомбинат - 75 мин, Обувная фабрикака - 77 мин, Пивзавод - 78 мин, пл. 200 лет Сарапулу - 80 мин, Автовокзал - 83 мин, Рынок - 87 мин, ул. Советская - 90 мин.</t>
  </si>
  <si>
    <t xml:space="preserve">Маршрут № 53 «ул. Раскольникова») – пос. Строителей - Гудок - ул.Советская – м/р «Дачный» - Площадь 200-летия Сарапулу - м/р «Дачный» – Гудок – п. Строителей -  Центр (оборот рейса - 60 мин.)</t>
  </si>
  <si>
    <t xml:space="preserve">Время отправления от начальной остановки (ежедневно)</t>
  </si>
  <si>
    <t xml:space="preserve">ул.Раскольникова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последующих остановок:</t>
    </r>
    <r>
      <rPr>
        <sz val="11"/>
        <color rgb="FF000000"/>
        <rFont val="Times New Roman"/>
        <family val="1"/>
        <charset val="204"/>
      </rPr>
      <t xml:space="preserve"> ул. Раскольникова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л. Слободинская – 2 мин., ул. Октябрьская – 4 мин., ул. Зайцева – 5 мин.,  ПМК - 6 мин., сад Мира – 8 мин., ул. Мира - 10 мин., ул. Полевая – 11 мин., ул. Краснопёрова – 13 мин., ул. Сивкова -14 мин., библиотека им. Крупской - 17 мин., школа № 12 – 19 мин., ул. Лесная -21 мин., парк им. Ленина – 23 мин., ул. Гоголя – 25 мин., Автовокзал - 26 мин., Пл. 200 лет Сарапула - 30 мин., Автовокзал – 33 мин., Ростелеком – 35 мин., Гимназия № 20 -37 мин., ул. Лесная - 39 мин., Площадь Мужества – 41 мин., ул. Советская – 42 мин., Почта - 43 мин., ул. Сивкова – 46 мин., ул. Краснопёрова – 48 мин., ул. Полевая – 49 мин., ул. Мира - 50 мин, сад Мира – 52 мин., ПМК - 54 мин., Водоканал – 55 мин., ул. Зайцева – 56 мин., Октябрьская – 57 мин., ул. Слободинская – 58 мин., Центр - 60 мин.</t>
    </r>
  </si>
  <si>
    <t xml:space="preserve">Расписание движения автобусов в г.Сарапуле (будни)</t>
  </si>
  <si>
    <t xml:space="preserve">Маршрут № 91  "Центр - пос. Элеконд - пос. Южный - ул. "Раскольникова" (оборот рейса - 60 мин.)</t>
  </si>
  <si>
    <t xml:space="preserve">интервал, час.</t>
  </si>
  <si>
    <t xml:space="preserve">5:40 (Элеконд)</t>
  </si>
  <si>
    <t xml:space="preserve">6:00 (Элеконд)</t>
  </si>
  <si>
    <t xml:space="preserve">5:40 Западный</t>
  </si>
  <si>
    <t xml:space="preserve">5:50 Поворот</t>
  </si>
  <si>
    <t xml:space="preserve">6:25 (Элеконд)</t>
  </si>
  <si>
    <r>
      <rPr>
        <b val="true"/>
        <sz val="12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2"/>
        <color rgb="FF000000"/>
        <rFont val="Times New Roman"/>
        <family val="1"/>
        <charset val="204"/>
      </rPr>
      <t xml:space="preserve"> Центр, Детская Библиотека - 2 мин, ул. Гагарина - 4 мин, Автовокзал - 6 мин, Поворот - 8  мин, Кафе "Поворот" - 10 мин, ул. Ленина - 12 мин, Ж/Д вокзал - 14 мин, ул. Серова - 16 мин, сад «Южный» - 18 мин., Подстанция - 20 мин, Центрметалл - 21 мин, Автозаправочная станция - 23 мин., ул. Гончарова - 25 мин., ул. 20 лет Победы - 26 мин., Техникум пищевой промышленности - 27 мин, завод "Элеконд" - 30 мин, Почта - 32 мин,  ул. Чистякова - 33  мин, школа №13 - 37 мин, Электрогенераторный завод - 39 мин, ул. Фурманова - 40 мин, Лесной проспект - 41 мин., Торговый дом "Агат" - 42 мин.,  Мясокомбинат - 43 мин., Обувная фабрика - 44 мин, Дрожжепивзавод - 46 мин, пл. 200 лет Сарапулу - 47 мин, Автовокзал - 50 мин, Рынок - 53 мин, ул. Советская - 55 мин, ул. Раскольникова - 60 мин.</t>
    </r>
  </si>
  <si>
    <t xml:space="preserve">Маршрут № 91  "Центр - пос. Южный - пос. Элеконд - ул. "Раскольникова" (оборот рейса - 60 мин.)</t>
  </si>
  <si>
    <t xml:space="preserve">№
выхода п/п</t>
  </si>
  <si>
    <t xml:space="preserve">ИП Тычинин С.Е.</t>
  </si>
  <si>
    <t xml:space="preserve">19:00</t>
  </si>
  <si>
    <t xml:space="preserve">ИП Гафарова С.А.</t>
  </si>
  <si>
    <t xml:space="preserve">ИП Караваев Ю.И.</t>
  </si>
  <si>
    <t xml:space="preserve">ООО "Сарапульский маршрутный транспорт 1"</t>
  </si>
  <si>
    <t xml:space="preserve">ИП Канделов Ф.А.</t>
  </si>
  <si>
    <r>
      <rPr>
        <b val="true"/>
        <sz val="11"/>
        <color rgb="FF000000"/>
        <rFont val="Times New Roman"/>
        <family val="1"/>
        <charset val="204"/>
      </rPr>
      <t xml:space="preserve">Время движения автобуса от начального пункта до следующих остановок:</t>
    </r>
    <r>
      <rPr>
        <sz val="11"/>
        <color rgb="FF000000"/>
        <rFont val="Times New Roman"/>
        <family val="1"/>
        <charset val="204"/>
      </rPr>
      <t xml:space="preserve"> Центр - Детская Библиотека - 2 мин, ул. Гагарина - 4 мин, Автовокзал - 6 мин, Поворот - 8  мин, Кафе "Поворот" - 10 мин., ул. Ленина - 12 мин, Железнодорожный вокзал - 14 мин, ул. Серова - 16 мин, сад "Южный" - 18 мин.,  Подстанция - 20 мин, Центрметалл - 21 мин, Автозаправочная станция - 22 мин., ул. Гончарова - 25 мин.,  ул. 20 лет Победы - 26 мин., Техникум пищевой промышленности - 27 мин, Завод "Элеконд" - 30 мин, магазин "Мечта" - 32 мин,  ул. Чистякова - 33  мин, школа №13 - 37 мин, Электрогенераторный завод - 39 мин, ул. Фурманова - 40 мин, Лесной проспект - 42 мин., Торговый дом "Агат" - 43 мин., Мясокомбинат - 44 мин., Обувная фабрика - 45 мин, Дрожжепивзавод - 47 мин, пл. 200 лет Сарапулу - 49 мин, Автовокзал - 52 мин, Рынок - 56 мин, ул. Советская - 58 мин, ул. Раскольникова - 60 мин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@"/>
    <numFmt numFmtId="168" formatCode="#,##0.00&quot;р.&quot;"/>
    <numFmt numFmtId="169" formatCode="hh\:mm"/>
    <numFmt numFmtId="170" formatCode="0.0"/>
  </numFmts>
  <fonts count="7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vertAlign val="subscript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sz val="9.5"/>
      <color rgb="FF000000"/>
      <name val="Arial1"/>
      <family val="0"/>
      <charset val="204"/>
    </font>
    <font>
      <b val="true"/>
      <sz val="14"/>
      <color rgb="FFFFFFFF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vertAlign val="sub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vertAlign val="subscript"/>
      <sz val="16"/>
      <name val="Times New Roman"/>
      <family val="1"/>
      <charset val="204"/>
    </font>
    <font>
      <i val="true"/>
      <vertAlign val="subscript"/>
      <sz val="18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1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_ИП Гафарова С.А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1</xdr:row>
      <xdr:rowOff>0</xdr:rowOff>
    </xdr:from>
    <xdr:to>
      <xdr:col>15</xdr:col>
      <xdr:colOff>222840</xdr:colOff>
      <xdr:row>1</xdr:row>
      <xdr:rowOff>219240</xdr:rowOff>
    </xdr:to>
    <xdr:sp>
      <xdr:nvSpPr>
        <xdr:cNvPr id="0" name="Text Box 1"/>
        <xdr:cNvSpPr/>
      </xdr:nvSpPr>
      <xdr:spPr>
        <a:xfrm>
          <a:off x="9732960" y="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5080</xdr:colOff>
      <xdr:row>9</xdr:row>
      <xdr:rowOff>0</xdr:rowOff>
    </xdr:from>
    <xdr:to>
      <xdr:col>22</xdr:col>
      <xdr:colOff>222840</xdr:colOff>
      <xdr:row>9</xdr:row>
      <xdr:rowOff>218880</xdr:rowOff>
    </xdr:to>
    <xdr:sp>
      <xdr:nvSpPr>
        <xdr:cNvPr id="1" name="Text Box 1"/>
        <xdr:cNvSpPr/>
      </xdr:nvSpPr>
      <xdr:spPr>
        <a:xfrm>
          <a:off x="10757160" y="331740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5080</xdr:colOff>
      <xdr:row>1</xdr:row>
      <xdr:rowOff>0</xdr:rowOff>
    </xdr:from>
    <xdr:to>
      <xdr:col>24</xdr:col>
      <xdr:colOff>222840</xdr:colOff>
      <xdr:row>1</xdr:row>
      <xdr:rowOff>228600</xdr:rowOff>
    </xdr:to>
    <xdr:sp>
      <xdr:nvSpPr>
        <xdr:cNvPr id="2" name="Text Box 1"/>
        <xdr:cNvSpPr/>
      </xdr:nvSpPr>
      <xdr:spPr>
        <a:xfrm>
          <a:off x="14858640" y="228600"/>
          <a:ext cx="77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440</xdr:colOff>
      <xdr:row>9</xdr:row>
      <xdr:rowOff>0</xdr:rowOff>
    </xdr:from>
    <xdr:to>
      <xdr:col>1</xdr:col>
      <xdr:colOff>224280</xdr:colOff>
      <xdr:row>9</xdr:row>
      <xdr:rowOff>219600</xdr:rowOff>
    </xdr:to>
    <xdr:sp>
      <xdr:nvSpPr>
        <xdr:cNvPr id="3" name="Text Box 1"/>
        <xdr:cNvSpPr/>
      </xdr:nvSpPr>
      <xdr:spPr>
        <a:xfrm>
          <a:off x="871200" y="636264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720</xdr:colOff>
      <xdr:row>1</xdr:row>
      <xdr:rowOff>0</xdr:rowOff>
    </xdr:from>
    <xdr:to>
      <xdr:col>25</xdr:col>
      <xdr:colOff>223560</xdr:colOff>
      <xdr:row>2</xdr:row>
      <xdr:rowOff>38160</xdr:rowOff>
    </xdr:to>
    <xdr:sp>
      <xdr:nvSpPr>
        <xdr:cNvPr id="4" name="Text Box 1"/>
        <xdr:cNvSpPr/>
      </xdr:nvSpPr>
      <xdr:spPr>
        <a:xfrm>
          <a:off x="13732560" y="228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U3" activeCellId="0" sqref="U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1" width="6.49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6" min="6" style="0" width="5.61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3" min="12" style="0" width="5.74"/>
    <col collapsed="false" customWidth="true" hidden="false" outlineLevel="0" max="14" min="14" style="0" width="5.25"/>
    <col collapsed="false" customWidth="true" hidden="false" outlineLevel="0" max="16" min="15" style="0" width="5.87"/>
    <col collapsed="false" customWidth="true" hidden="false" outlineLevel="0" max="17" min="17" style="0" width="6.37"/>
    <col collapsed="false" customWidth="true" hidden="false" outlineLevel="0" max="18" min="18" style="0" width="5.61"/>
    <col collapsed="false" customWidth="true" hidden="false" outlineLevel="0" max="19" min="19" style="0" width="5.99"/>
    <col collapsed="false" customWidth="true" hidden="false" outlineLevel="0" max="20" min="20" style="0" width="5.37"/>
    <col collapsed="false" customWidth="true" hidden="false" outlineLevel="0" max="21" min="21" style="0" width="10.49"/>
    <col collapsed="false" customWidth="true" hidden="false" outlineLevel="0" max="22" min="22" style="0" width="12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6"/>
      <c r="Q2" s="7" t="n">
        <v>0.0229166666666667</v>
      </c>
      <c r="R2" s="8" t="n">
        <v>0.0222222222222222</v>
      </c>
      <c r="S2" s="9"/>
      <c r="T2" s="3"/>
      <c r="U2" s="3"/>
      <c r="V2" s="3"/>
      <c r="W2" s="3"/>
      <c r="X2" s="3"/>
      <c r="Y2" s="3"/>
      <c r="Z2" s="3"/>
      <c r="AA2" s="3"/>
      <c r="AB2" s="3"/>
    </row>
    <row r="3" customFormat="false" ht="75.75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 t="s">
        <v>4</v>
      </c>
      <c r="V3" s="12" t="s">
        <v>5</v>
      </c>
      <c r="W3" s="3"/>
      <c r="X3" s="3"/>
      <c r="Y3" s="3"/>
      <c r="Z3" s="3"/>
      <c r="AA3" s="3"/>
      <c r="AB3" s="3"/>
    </row>
    <row r="4" customFormat="false" ht="32.25" hidden="false" customHeight="true" outlineLevel="0" collapsed="false">
      <c r="A4" s="10" t="n">
        <v>1</v>
      </c>
      <c r="B4" s="13" t="s">
        <v>6</v>
      </c>
      <c r="C4" s="14" t="n">
        <v>0.252083333333333</v>
      </c>
      <c r="D4" s="15" t="n">
        <f aca="false">C4+Q2</f>
        <v>0.275</v>
      </c>
      <c r="E4" s="15" t="n">
        <f aca="false">D4+Q2</f>
        <v>0.297916666666667</v>
      </c>
      <c r="F4" s="15" t="n">
        <f aca="false">E4+Q2</f>
        <v>0.320833333333333</v>
      </c>
      <c r="G4" s="15" t="n">
        <v>0.343055555555556</v>
      </c>
      <c r="H4" s="15" t="n">
        <v>0.365972222222222</v>
      </c>
      <c r="I4" s="15" t="n">
        <f aca="false">H4+R2</f>
        <v>0.388194444444444</v>
      </c>
      <c r="J4" s="15" t="n">
        <v>0.411111111111111</v>
      </c>
      <c r="K4" s="15" t="n">
        <f aca="false">J4+R2</f>
        <v>0.433333333333333</v>
      </c>
      <c r="L4" s="15" t="n">
        <v>0.45625</v>
      </c>
      <c r="M4" s="15" t="n">
        <f aca="false">L4+R2</f>
        <v>0.478472222222222</v>
      </c>
      <c r="N4" s="15" t="n">
        <v>0.501388888888889</v>
      </c>
      <c r="O4" s="15" t="n">
        <f aca="false">N4+R2</f>
        <v>0.523611111111111</v>
      </c>
      <c r="P4" s="15" t="n">
        <v>0.546527777777778</v>
      </c>
      <c r="Q4" s="15" t="n">
        <f aca="false">P4+R2</f>
        <v>0.56875</v>
      </c>
      <c r="R4" s="15" t="n">
        <v>0.591666666666667</v>
      </c>
      <c r="S4" s="15" t="n">
        <f aca="false">R4+R2</f>
        <v>0.613888888888889</v>
      </c>
      <c r="T4" s="16" t="n">
        <v>0.636805555555556</v>
      </c>
      <c r="U4" s="17" t="n">
        <v>0.888888888888889</v>
      </c>
      <c r="V4" s="18" t="n">
        <v>28.5</v>
      </c>
      <c r="W4" s="3"/>
      <c r="X4" s="3"/>
      <c r="Y4" s="3"/>
      <c r="Z4" s="3"/>
      <c r="AA4" s="3"/>
      <c r="AB4" s="3"/>
    </row>
    <row r="5" s="23" customFormat="true" ht="33.75" hidden="false" customHeight="true" outlineLevel="0" collapsed="false">
      <c r="A5" s="10"/>
      <c r="B5" s="13"/>
      <c r="C5" s="19" t="n">
        <f aca="false">T4+R2</f>
        <v>0.659027777777778</v>
      </c>
      <c r="D5" s="20" t="n">
        <v>0.681944444444445</v>
      </c>
      <c r="E5" s="20" t="n">
        <v>0.704166666666667</v>
      </c>
      <c r="F5" s="20" t="n">
        <v>0.727083333333333</v>
      </c>
      <c r="G5" s="20" t="n">
        <v>0.749305555555556</v>
      </c>
      <c r="H5" s="20" t="n">
        <v>0.772222222222222</v>
      </c>
      <c r="I5" s="20" t="n">
        <f aca="false">H5+R2</f>
        <v>0.794444444444444</v>
      </c>
      <c r="J5" s="20" t="n">
        <f aca="false">I5+Q2</f>
        <v>0.817361111111111</v>
      </c>
      <c r="K5" s="20" t="n">
        <v>0.838194444444445</v>
      </c>
      <c r="L5" s="20" t="n">
        <v>0.859027777777778</v>
      </c>
      <c r="M5" s="21" t="n">
        <v>0.879861111111111</v>
      </c>
      <c r="N5" s="20"/>
      <c r="O5" s="20"/>
      <c r="P5" s="20"/>
      <c r="Q5" s="20"/>
      <c r="R5" s="20"/>
      <c r="S5" s="20"/>
      <c r="T5" s="22"/>
      <c r="U5" s="17"/>
      <c r="V5" s="18"/>
      <c r="W5" s="3"/>
      <c r="X5" s="3"/>
      <c r="Y5" s="3"/>
      <c r="Z5" s="3"/>
      <c r="AA5" s="3"/>
      <c r="AB5" s="3"/>
    </row>
    <row r="6" s="23" customFormat="true" ht="31.5" hidden="false" customHeight="true" outlineLevel="0" collapsed="false">
      <c r="A6" s="10" t="n">
        <v>2</v>
      </c>
      <c r="B6" s="13" t="s">
        <v>6</v>
      </c>
      <c r="C6" s="14" t="n">
        <v>0.263194444444444</v>
      </c>
      <c r="D6" s="15" t="n">
        <v>0.286111111111111</v>
      </c>
      <c r="E6" s="15" t="n">
        <f aca="false">D6+Q2</f>
        <v>0.309027777777778</v>
      </c>
      <c r="F6" s="15" t="n">
        <f aca="false">E6+Q2</f>
        <v>0.331944444444444</v>
      </c>
      <c r="G6" s="15" t="n">
        <v>0.354166666666667</v>
      </c>
      <c r="H6" s="15" t="n">
        <v>0.377083333333333</v>
      </c>
      <c r="I6" s="15" t="n">
        <v>0.399305555555556</v>
      </c>
      <c r="J6" s="15" t="n">
        <v>0.422222222222222</v>
      </c>
      <c r="K6" s="24" t="n">
        <v>0.444444444444444</v>
      </c>
      <c r="L6" s="24" t="n">
        <v>0.467361111111111</v>
      </c>
      <c r="M6" s="25" t="n">
        <v>0.489583333333333</v>
      </c>
      <c r="N6" s="15" t="n">
        <v>0.5125</v>
      </c>
      <c r="O6" s="15" t="n">
        <v>0.534722222222222</v>
      </c>
      <c r="P6" s="15" t="n">
        <f aca="false">O6+Q2</f>
        <v>0.557638888888889</v>
      </c>
      <c r="Q6" s="26" t="s">
        <v>7</v>
      </c>
      <c r="R6" s="26" t="s">
        <v>8</v>
      </c>
      <c r="S6" s="26" t="s">
        <v>9</v>
      </c>
      <c r="T6" s="26" t="s">
        <v>10</v>
      </c>
      <c r="U6" s="26" t="s">
        <v>11</v>
      </c>
      <c r="V6" s="26" t="s">
        <v>12</v>
      </c>
      <c r="W6" s="3"/>
      <c r="X6" s="3"/>
      <c r="Y6" s="3"/>
      <c r="Z6" s="3"/>
      <c r="AA6" s="3"/>
      <c r="AB6" s="3"/>
    </row>
    <row r="7" s="23" customFormat="true" ht="36" hidden="false" customHeight="true" outlineLevel="0" collapsed="false">
      <c r="A7" s="10"/>
      <c r="B7" s="13"/>
      <c r="C7" s="19" t="n">
        <v>0.670138888888889</v>
      </c>
      <c r="D7" s="20" t="n">
        <v>0.693055555555556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8" t="s">
        <v>19</v>
      </c>
      <c r="L7" s="28" t="s">
        <v>20</v>
      </c>
      <c r="M7" s="28" t="s">
        <v>21</v>
      </c>
      <c r="N7" s="28" t="s">
        <v>22</v>
      </c>
      <c r="O7" s="28"/>
      <c r="P7" s="28"/>
      <c r="Q7" s="28"/>
      <c r="R7" s="28"/>
      <c r="S7" s="28"/>
      <c r="T7" s="28"/>
      <c r="U7" s="28"/>
      <c r="V7" s="28"/>
      <c r="W7" s="3"/>
      <c r="X7" s="3"/>
      <c r="Y7" s="3"/>
      <c r="Z7" s="3"/>
      <c r="AA7" s="3"/>
      <c r="AB7" s="3"/>
    </row>
    <row r="8" customFormat="false" ht="16.5" hidden="false" customHeight="true" outlineLevel="0" collapsed="false">
      <c r="A8" s="6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50.2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"/>
      <c r="V9" s="3"/>
      <c r="W9" s="3"/>
      <c r="X9" s="3"/>
      <c r="Y9" s="3"/>
      <c r="Z9" s="3"/>
      <c r="AA9" s="3"/>
      <c r="AB9" s="3"/>
    </row>
    <row r="10" customFormat="fals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4.2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5.75" hidden="false" customHeight="fals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4.25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</sheetData>
  <mergeCells count="13">
    <mergeCell ref="A1:T1"/>
    <mergeCell ref="L2:O2"/>
    <mergeCell ref="C3:T3"/>
    <mergeCell ref="A4:A5"/>
    <mergeCell ref="B4:B5"/>
    <mergeCell ref="U4:U5"/>
    <mergeCell ref="V4:V5"/>
    <mergeCell ref="A6:A7"/>
    <mergeCell ref="B6:B7"/>
    <mergeCell ref="A9:T9"/>
    <mergeCell ref="M11:T11"/>
    <mergeCell ref="N13:T13"/>
    <mergeCell ref="I15:T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6" activeCellId="0" sqref="V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74"/>
  </cols>
  <sheetData>
    <row r="1" customFormat="false" ht="14.2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194"/>
      <c r="U1" s="194"/>
      <c r="V1" s="194"/>
      <c r="W1" s="194"/>
    </row>
    <row r="2" customFormat="false" ht="18.75" hidden="false" customHeight="true" outlineLevel="0" collapsed="false">
      <c r="A2" s="73" t="s">
        <v>1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6"/>
      <c r="W2" s="92"/>
    </row>
    <row r="3" customFormat="false" ht="19.5" hidden="false" customHeight="false" outlineLevel="0" collapsed="false">
      <c r="A3" s="195"/>
      <c r="B3" s="196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292"/>
      <c r="T3" s="292"/>
      <c r="U3" s="292"/>
      <c r="V3" s="76"/>
      <c r="W3" s="92"/>
    </row>
    <row r="4" customFormat="false" ht="58.5" hidden="false" customHeight="true" outlineLevel="0" collapsed="false">
      <c r="A4" s="77" t="s">
        <v>108</v>
      </c>
      <c r="B4" s="10" t="s">
        <v>2</v>
      </c>
      <c r="C4" s="12" t="s">
        <v>12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77" t="s">
        <v>129</v>
      </c>
      <c r="V4" s="10" t="s">
        <v>130</v>
      </c>
      <c r="W4" s="92"/>
    </row>
    <row r="5" customFormat="false" ht="16.5" hidden="false" customHeight="true" outlineLevel="0" collapsed="false">
      <c r="A5" s="77" t="n">
        <v>1</v>
      </c>
      <c r="B5" s="105" t="s">
        <v>6</v>
      </c>
      <c r="C5" s="301"/>
      <c r="D5" s="302" t="n">
        <v>0.25</v>
      </c>
      <c r="E5" s="302" t="n">
        <v>0.291666666666667</v>
      </c>
      <c r="F5" s="302" t="n">
        <v>0.333333333333333</v>
      </c>
      <c r="G5" s="302"/>
      <c r="H5" s="302"/>
      <c r="I5" s="302" t="n">
        <v>0.458333333333333</v>
      </c>
      <c r="J5" s="302" t="n">
        <v>0.5</v>
      </c>
      <c r="K5" s="302" t="n">
        <v>0.541666666666667</v>
      </c>
      <c r="L5" s="302" t="n">
        <v>0.583333333333333</v>
      </c>
      <c r="M5" s="302" t="n">
        <v>0.625</v>
      </c>
      <c r="N5" s="302" t="n">
        <v>0.666666666666667</v>
      </c>
      <c r="O5" s="15" t="n">
        <v>0.708333333333333</v>
      </c>
      <c r="P5" s="15" t="n">
        <v>0.75</v>
      </c>
      <c r="Q5" s="15" t="n">
        <v>0.791666666666667</v>
      </c>
      <c r="R5" s="15"/>
      <c r="S5" s="15"/>
      <c r="T5" s="121"/>
      <c r="U5" s="333" t="n">
        <v>0.833333333333333</v>
      </c>
      <c r="V5" s="334" t="n">
        <v>12</v>
      </c>
      <c r="W5" s="92"/>
    </row>
    <row r="6" customFormat="false" ht="0.75" hidden="false" customHeight="true" outlineLevel="0" collapsed="false">
      <c r="A6" s="77"/>
      <c r="B6" s="305" t="s">
        <v>131</v>
      </c>
      <c r="C6" s="306"/>
      <c r="D6" s="307"/>
      <c r="E6" s="307" t="e">
        <f aca="false">E5-#REF!</f>
        <v>#VALUE!</v>
      </c>
      <c r="F6" s="307" t="e">
        <f aca="false">F5-#REF!</f>
        <v>#VALUE!</v>
      </c>
      <c r="G6" s="307" t="e">
        <f aca="false">G5-#REF!</f>
        <v>#VALUE!</v>
      </c>
      <c r="H6" s="307" t="e">
        <f aca="false">H5-#REF!</f>
        <v>#VALUE!</v>
      </c>
      <c r="I6" s="307" t="e">
        <f aca="false">I5-#REF!</f>
        <v>#VALUE!</v>
      </c>
      <c r="J6" s="307" t="e">
        <f aca="false">J5-#REF!</f>
        <v>#VALUE!</v>
      </c>
      <c r="K6" s="307" t="e">
        <f aca="false">K5-#REF!</f>
        <v>#VALUE!</v>
      </c>
      <c r="L6" s="307" t="e">
        <f aca="false">L5-#REF!</f>
        <v>#VALUE!</v>
      </c>
      <c r="M6" s="307" t="e">
        <f aca="false">M5-#REF!</f>
        <v>#VALUE!</v>
      </c>
      <c r="N6" s="307" t="e">
        <f aca="false">N5-#REF!</f>
        <v>#VALUE!</v>
      </c>
      <c r="O6" s="307" t="e">
        <f aca="false">O5-#REF!</f>
        <v>#VALUE!</v>
      </c>
      <c r="P6" s="307" t="e">
        <f aca="false">P5-#REF!</f>
        <v>#VALUE!</v>
      </c>
      <c r="Q6" s="307" t="e">
        <f aca="false">Q5-#REF!</f>
        <v>#VALUE!</v>
      </c>
      <c r="R6" s="20"/>
      <c r="S6" s="20"/>
      <c r="T6" s="123"/>
      <c r="U6" s="333"/>
      <c r="V6" s="334"/>
      <c r="W6" s="92"/>
    </row>
    <row r="7" customFormat="false" ht="16.5" hidden="false" customHeight="true" outlineLevel="0" collapsed="false">
      <c r="A7" s="77" t="n">
        <v>2</v>
      </c>
      <c r="B7" s="105" t="s">
        <v>6</v>
      </c>
      <c r="C7" s="301"/>
      <c r="D7" s="302"/>
      <c r="E7" s="335" t="n">
        <v>0.296527777777778</v>
      </c>
      <c r="F7" s="215" t="n">
        <v>0.338194444444444</v>
      </c>
      <c r="G7" s="215" t="n">
        <v>0.379861111111111</v>
      </c>
      <c r="H7" s="215" t="n">
        <v>0.421527777777778</v>
      </c>
      <c r="I7" s="215"/>
      <c r="J7" s="215"/>
      <c r="K7" s="215" t="n">
        <v>0.546527777777778</v>
      </c>
      <c r="L7" s="215" t="n">
        <v>0.588194444444445</v>
      </c>
      <c r="M7" s="215" t="n">
        <v>0.629861111111111</v>
      </c>
      <c r="N7" s="215" t="n">
        <v>0.671527777777778</v>
      </c>
      <c r="O7" s="335" t="n">
        <v>0.713194444444445</v>
      </c>
      <c r="P7" s="335" t="n">
        <v>0.754861111111111</v>
      </c>
      <c r="Q7" s="335" t="n">
        <v>0.796527777777778</v>
      </c>
      <c r="R7" s="335" t="n">
        <v>0.838194444444445</v>
      </c>
      <c r="S7" s="335"/>
      <c r="T7" s="121"/>
      <c r="U7" s="333" t="n">
        <v>0.879861111111111</v>
      </c>
      <c r="V7" s="110" t="n">
        <v>13</v>
      </c>
      <c r="W7" s="92"/>
    </row>
    <row r="8" customFormat="false" ht="18" hidden="true" customHeight="false" outlineLevel="0" collapsed="false">
      <c r="A8" s="77"/>
      <c r="B8" s="305" t="s">
        <v>131</v>
      </c>
      <c r="C8" s="306"/>
      <c r="D8" s="307"/>
      <c r="E8" s="336" t="n">
        <f aca="false">E7-E5</f>
        <v>0.00486111111111111</v>
      </c>
      <c r="F8" s="337" t="n">
        <f aca="false">F7-F5</f>
        <v>0.00486111111111111</v>
      </c>
      <c r="G8" s="337" t="n">
        <f aca="false">G7-G5</f>
        <v>0.379861111111111</v>
      </c>
      <c r="H8" s="337" t="n">
        <f aca="false">H7-H5</f>
        <v>0.421527777777778</v>
      </c>
      <c r="I8" s="337" t="n">
        <f aca="false">I7-I5</f>
        <v>-0.458333333333333</v>
      </c>
      <c r="J8" s="337" t="n">
        <f aca="false">J7-J5</f>
        <v>-0.5</v>
      </c>
      <c r="K8" s="337" t="n">
        <f aca="false">K7-K5</f>
        <v>0.00486111111111111</v>
      </c>
      <c r="L8" s="337" t="n">
        <f aca="false">L7-L5</f>
        <v>0.00486111111111111</v>
      </c>
      <c r="M8" s="337" t="n">
        <f aca="false">M7-M5</f>
        <v>0.00486111111111111</v>
      </c>
      <c r="N8" s="337" t="n">
        <f aca="false">N7-N5</f>
        <v>0.00486111111111111</v>
      </c>
      <c r="O8" s="336" t="n">
        <f aca="false">O7-O5</f>
        <v>0.00486111111111111</v>
      </c>
      <c r="P8" s="336" t="n">
        <f aca="false">P7-P5</f>
        <v>0.00486111111111111</v>
      </c>
      <c r="Q8" s="336" t="n">
        <f aca="false">Q7-Q5</f>
        <v>0.00486111111111111</v>
      </c>
      <c r="R8" s="336" t="e">
        <f aca="false">R7-#REF!</f>
        <v>#VALUE!</v>
      </c>
      <c r="S8" s="20" t="e">
        <f aca="false">S7-#REF!</f>
        <v>#VALUE!</v>
      </c>
      <c r="T8" s="123"/>
      <c r="U8" s="333"/>
      <c r="V8" s="110"/>
      <c r="W8" s="92"/>
    </row>
    <row r="9" customFormat="false" ht="25.5" hidden="false" customHeight="true" outlineLevel="0" collapsed="false">
      <c r="A9" s="77" t="n">
        <v>3</v>
      </c>
      <c r="B9" s="338" t="s">
        <v>132</v>
      </c>
      <c r="C9" s="339"/>
      <c r="D9" s="302"/>
      <c r="E9" s="335"/>
      <c r="F9" s="215"/>
      <c r="G9" s="215"/>
      <c r="H9" s="215"/>
      <c r="I9" s="215"/>
      <c r="J9" s="215"/>
      <c r="K9" s="215"/>
      <c r="L9" s="215"/>
      <c r="M9" s="215"/>
      <c r="N9" s="215"/>
      <c r="O9" s="335"/>
      <c r="P9" s="335"/>
      <c r="Q9" s="335"/>
      <c r="R9" s="335"/>
      <c r="S9" s="15"/>
      <c r="T9" s="121"/>
      <c r="U9" s="333" t="n">
        <v>0.801388888888889</v>
      </c>
      <c r="V9" s="110" t="n">
        <v>11</v>
      </c>
      <c r="W9" s="92"/>
    </row>
    <row r="10" customFormat="false" ht="16.5" hidden="false" customHeight="true" outlineLevel="0" collapsed="false">
      <c r="A10" s="77"/>
      <c r="B10" s="340" t="s">
        <v>6</v>
      </c>
      <c r="C10" s="341"/>
      <c r="D10" s="133" t="n">
        <v>0.259722222222222</v>
      </c>
      <c r="E10" s="342" t="n">
        <v>0.301388888888889</v>
      </c>
      <c r="F10" s="222" t="n">
        <v>0.343055555555556</v>
      </c>
      <c r="G10" s="222"/>
      <c r="H10" s="222"/>
      <c r="I10" s="222" t="n">
        <v>0.468055555555556</v>
      </c>
      <c r="J10" s="222" t="n">
        <v>0.509722222222222</v>
      </c>
      <c r="K10" s="222" t="n">
        <v>0.551388888888889</v>
      </c>
      <c r="L10" s="222" t="n">
        <v>0.593055555555556</v>
      </c>
      <c r="M10" s="222" t="n">
        <v>0.634722222222222</v>
      </c>
      <c r="N10" s="222" t="n">
        <v>0.676388888888889</v>
      </c>
      <c r="O10" s="342" t="n">
        <v>0.718055555555556</v>
      </c>
      <c r="P10" s="342" t="n">
        <v>0.759722222222222</v>
      </c>
      <c r="Q10" s="343"/>
      <c r="R10" s="343"/>
      <c r="S10" s="343"/>
      <c r="T10" s="344"/>
      <c r="U10" s="333"/>
      <c r="V10" s="110"/>
      <c r="W10" s="92"/>
    </row>
    <row r="11" customFormat="false" ht="0.75" hidden="false" customHeight="true" outlineLevel="0" collapsed="false">
      <c r="A11" s="77"/>
      <c r="B11" s="305" t="s">
        <v>131</v>
      </c>
      <c r="C11" s="306" t="e">
        <f aca="false">C10-#REF!</f>
        <v>#VALUE!</v>
      </c>
      <c r="D11" s="20"/>
      <c r="E11" s="241" t="n">
        <f aca="false">E10-E7</f>
        <v>0.00486111111111111</v>
      </c>
      <c r="F11" s="246" t="n">
        <f aca="false">F10-F7</f>
        <v>0.00486111111111111</v>
      </c>
      <c r="G11" s="246" t="n">
        <f aca="false">G10-G7</f>
        <v>-0.379861111111111</v>
      </c>
      <c r="H11" s="246" t="n">
        <f aca="false">H10-H7</f>
        <v>-0.421527777777778</v>
      </c>
      <c r="I11" s="246" t="n">
        <f aca="false">I10-I7</f>
        <v>0.468055555555556</v>
      </c>
      <c r="J11" s="246" t="n">
        <f aca="false">J10-J7</f>
        <v>0.509722222222222</v>
      </c>
      <c r="K11" s="246" t="n">
        <f aca="false">K10-K7</f>
        <v>0.00486111111111111</v>
      </c>
      <c r="L11" s="246" t="n">
        <f aca="false">L10-L7</f>
        <v>0.00486111111111111</v>
      </c>
      <c r="M11" s="246" t="n">
        <f aca="false">M10-M7</f>
        <v>0.00486111111111111</v>
      </c>
      <c r="N11" s="246" t="n">
        <f aca="false">N10-N7</f>
        <v>0.00486111111111111</v>
      </c>
      <c r="O11" s="241" t="n">
        <f aca="false">O10-O7</f>
        <v>0.00486111111111111</v>
      </c>
      <c r="P11" s="241" t="n">
        <f aca="false">P10-P7</f>
        <v>0.00486111111111111</v>
      </c>
      <c r="Q11" s="241"/>
      <c r="R11" s="241"/>
      <c r="S11" s="241"/>
      <c r="T11" s="259"/>
      <c r="U11" s="333"/>
      <c r="V11" s="110"/>
      <c r="W11" s="92"/>
    </row>
    <row r="12" customFormat="false" ht="15.75" hidden="false" customHeight="true" outlineLevel="0" collapsed="false">
      <c r="A12" s="77" t="n">
        <v>4</v>
      </c>
      <c r="B12" s="105" t="s">
        <v>6</v>
      </c>
      <c r="C12" s="301"/>
      <c r="D12" s="235"/>
      <c r="E12" s="235" t="n">
        <v>0.305555555555556</v>
      </c>
      <c r="F12" s="207" t="n">
        <v>0.347222222222222</v>
      </c>
      <c r="G12" s="207" t="n">
        <v>0.388888888888889</v>
      </c>
      <c r="H12" s="207" t="n">
        <v>0.430555555555556</v>
      </c>
      <c r="I12" s="207" t="n">
        <v>0.472222222222222</v>
      </c>
      <c r="J12" s="207" t="n">
        <v>0.513888888888889</v>
      </c>
      <c r="K12" s="207"/>
      <c r="L12" s="207"/>
      <c r="M12" s="207" t="n">
        <v>0.638888888888889</v>
      </c>
      <c r="N12" s="207" t="n">
        <v>0.680555555555556</v>
      </c>
      <c r="O12" s="235" t="n">
        <v>0.722222222222222</v>
      </c>
      <c r="P12" s="235" t="n">
        <v>0.763888888888889</v>
      </c>
      <c r="Q12" s="235" t="n">
        <v>0.805555555555556</v>
      </c>
      <c r="R12" s="235" t="n">
        <v>0.847222222222222</v>
      </c>
      <c r="S12" s="302" t="n">
        <v>0.895833333333333</v>
      </c>
      <c r="T12" s="303"/>
      <c r="U12" s="237" t="n">
        <v>0.9375</v>
      </c>
      <c r="V12" s="110" t="n">
        <v>13</v>
      </c>
      <c r="W12" s="92"/>
    </row>
    <row r="13" customFormat="false" ht="18" hidden="true" customHeight="false" outlineLevel="0" collapsed="false">
      <c r="A13" s="77"/>
      <c r="B13" s="305" t="s">
        <v>131</v>
      </c>
      <c r="C13" s="306"/>
      <c r="D13" s="241" t="n">
        <f aca="false">D12-D5</f>
        <v>-0.25</v>
      </c>
      <c r="E13" s="241" t="n">
        <f aca="false">E12-E10</f>
        <v>0.00416666666666667</v>
      </c>
      <c r="F13" s="246" t="n">
        <f aca="false">F12-F10</f>
        <v>0.00416666666666667</v>
      </c>
      <c r="G13" s="246" t="n">
        <f aca="false">G12-G10</f>
        <v>0.388888888888889</v>
      </c>
      <c r="H13" s="246" t="n">
        <f aca="false">H12-H10</f>
        <v>0.430555555555556</v>
      </c>
      <c r="I13" s="246" t="n">
        <f aca="false">I12-I10</f>
        <v>0.00416666666666667</v>
      </c>
      <c r="J13" s="246" t="n">
        <f aca="false">J12-J10</f>
        <v>0.00416666666666667</v>
      </c>
      <c r="K13" s="246" t="n">
        <f aca="false">K12-K10</f>
        <v>-0.551388888888889</v>
      </c>
      <c r="L13" s="246" t="n">
        <f aca="false">L12-L10</f>
        <v>-0.593055555555556</v>
      </c>
      <c r="M13" s="246" t="n">
        <f aca="false">M12-M10</f>
        <v>0.00416666666666667</v>
      </c>
      <c r="N13" s="246" t="n">
        <f aca="false">N12-N10</f>
        <v>0.00416666666666667</v>
      </c>
      <c r="O13" s="241" t="n">
        <f aca="false">O12-O10</f>
        <v>0.00416666666666667</v>
      </c>
      <c r="P13" s="241" t="n">
        <f aca="false">P12-P10</f>
        <v>0.00416666666666667</v>
      </c>
      <c r="Q13" s="241" t="n">
        <f aca="false">Q12-Q7</f>
        <v>0.00902777777777778</v>
      </c>
      <c r="R13" s="241"/>
      <c r="S13" s="307"/>
      <c r="T13" s="308"/>
      <c r="U13" s="237"/>
      <c r="V13" s="110"/>
      <c r="W13" s="92"/>
    </row>
    <row r="14" customFormat="false" ht="24" hidden="false" customHeight="true" outlineLevel="0" collapsed="false">
      <c r="A14" s="77" t="n">
        <v>5</v>
      </c>
      <c r="B14" s="345" t="s">
        <v>132</v>
      </c>
      <c r="C14" s="339" t="n">
        <v>0.239583333333333</v>
      </c>
      <c r="D14" s="235"/>
      <c r="E14" s="235"/>
      <c r="F14" s="207"/>
      <c r="G14" s="207"/>
      <c r="H14" s="207"/>
      <c r="I14" s="207"/>
      <c r="J14" s="207"/>
      <c r="K14" s="207"/>
      <c r="L14" s="207"/>
      <c r="M14" s="207"/>
      <c r="N14" s="207"/>
      <c r="O14" s="235"/>
      <c r="P14" s="235"/>
      <c r="Q14" s="235"/>
      <c r="R14" s="235"/>
      <c r="S14" s="302"/>
      <c r="T14" s="303"/>
      <c r="U14" s="304" t="n">
        <v>0.852083333333333</v>
      </c>
      <c r="V14" s="110" t="n">
        <v>12.5</v>
      </c>
      <c r="W14" s="92"/>
    </row>
    <row r="15" customFormat="false" ht="19.5" hidden="false" customHeight="true" outlineLevel="0" collapsed="false">
      <c r="A15" s="77"/>
      <c r="B15" s="340" t="s">
        <v>6</v>
      </c>
      <c r="C15" s="341"/>
      <c r="D15" s="133" t="n">
        <v>0.26875</v>
      </c>
      <c r="E15" s="342" t="n">
        <v>0.310416666666667</v>
      </c>
      <c r="F15" s="222" t="n">
        <v>0.352083333333333</v>
      </c>
      <c r="G15" s="222" t="n">
        <v>0.39375</v>
      </c>
      <c r="H15" s="222" t="n">
        <v>0.435416666666667</v>
      </c>
      <c r="I15" s="222"/>
      <c r="J15" s="222"/>
      <c r="K15" s="222" t="n">
        <v>0.560416666666667</v>
      </c>
      <c r="L15" s="222" t="n">
        <v>0.602083333333333</v>
      </c>
      <c r="M15" s="222" t="n">
        <v>0.64375</v>
      </c>
      <c r="N15" s="222" t="n">
        <v>0.685416666666667</v>
      </c>
      <c r="O15" s="342" t="n">
        <v>0.727083333333333</v>
      </c>
      <c r="P15" s="342" t="n">
        <v>0.76875</v>
      </c>
      <c r="Q15" s="342" t="n">
        <v>0.810416666666667</v>
      </c>
      <c r="R15" s="222"/>
      <c r="S15" s="222"/>
      <c r="T15" s="344"/>
      <c r="U15" s="304"/>
      <c r="V15" s="110"/>
      <c r="W15" s="92"/>
    </row>
    <row r="16" customFormat="false" ht="0.75" hidden="false" customHeight="true" outlineLevel="0" collapsed="false">
      <c r="A16" s="77"/>
      <c r="B16" s="305" t="s">
        <v>131</v>
      </c>
      <c r="C16" s="306"/>
      <c r="D16" s="241" t="n">
        <f aca="false">D15-D12</f>
        <v>0.26875</v>
      </c>
      <c r="E16" s="241" t="n">
        <f aca="false">E15-E12</f>
        <v>0.00486111111111111</v>
      </c>
      <c r="F16" s="307" t="n">
        <f aca="false">F15-F12</f>
        <v>0.00486111111111111</v>
      </c>
      <c r="G16" s="246" t="n">
        <f aca="false">G15-G12</f>
        <v>0.00486111111111111</v>
      </c>
      <c r="H16" s="246" t="n">
        <f aca="false">H15-H12</f>
        <v>0.00486111111111111</v>
      </c>
      <c r="I16" s="246" t="n">
        <f aca="false">I15-I12</f>
        <v>-0.472222222222222</v>
      </c>
      <c r="J16" s="246" t="n">
        <f aca="false">J15-J12</f>
        <v>-0.513888888888889</v>
      </c>
      <c r="K16" s="307" t="n">
        <f aca="false">K15-K12</f>
        <v>0.560416666666667</v>
      </c>
      <c r="L16" s="307" t="n">
        <f aca="false">L15-L12</f>
        <v>0.602083333333333</v>
      </c>
      <c r="M16" s="246" t="n">
        <f aca="false">M15-M12</f>
        <v>0.00486111111111111</v>
      </c>
      <c r="N16" s="246" t="n">
        <f aca="false">N15-N12</f>
        <v>0.00486111111111111</v>
      </c>
      <c r="O16" s="241" t="n">
        <f aca="false">O15-O12</f>
        <v>0.00486111111111111</v>
      </c>
      <c r="P16" s="241" t="n">
        <f aca="false">P15-P12</f>
        <v>0.00486111111111111</v>
      </c>
      <c r="Q16" s="241" t="n">
        <f aca="false">Q15-Q12</f>
        <v>0.00486111111111111</v>
      </c>
      <c r="R16" s="307" t="n">
        <f aca="false">R15-R7</f>
        <v>-0.838194444444445</v>
      </c>
      <c r="S16" s="307" t="n">
        <f aca="false">S15-S7</f>
        <v>0</v>
      </c>
      <c r="T16" s="308"/>
      <c r="U16" s="304"/>
      <c r="V16" s="110"/>
      <c r="W16" s="92"/>
    </row>
    <row r="17" customFormat="false" ht="18" hidden="true" customHeight="false" outlineLevel="0" collapsed="false">
      <c r="A17" s="77"/>
      <c r="B17" s="305" t="s">
        <v>131</v>
      </c>
      <c r="C17" s="306"/>
      <c r="D17" s="20" t="e">
        <f aca="false">#REF!-D15</f>
        <v>#VALUE!</v>
      </c>
      <c r="E17" s="20" t="e">
        <f aca="false">#REF!-E15</f>
        <v>#VALUE!</v>
      </c>
      <c r="F17" s="20" t="e">
        <f aca="false">#REF!-F15</f>
        <v>#VALUE!</v>
      </c>
      <c r="G17" s="20" t="e">
        <f aca="false">#REF!-G15</f>
        <v>#VALUE!</v>
      </c>
      <c r="H17" s="20" t="e">
        <f aca="false">#REF!-H15</f>
        <v>#VALUE!</v>
      </c>
      <c r="I17" s="20" t="e">
        <f aca="false">#REF!-I15</f>
        <v>#VALUE!</v>
      </c>
      <c r="J17" s="20" t="e">
        <f aca="false">#REF!-J15</f>
        <v>#VALUE!</v>
      </c>
      <c r="K17" s="20" t="e">
        <f aca="false">#REF!-K15</f>
        <v>#VALUE!</v>
      </c>
      <c r="L17" s="20" t="e">
        <f aca="false">#REF!-L15</f>
        <v>#VALUE!</v>
      </c>
      <c r="M17" s="20" t="e">
        <f aca="false">#REF!-M15</f>
        <v>#VALUE!</v>
      </c>
      <c r="N17" s="20" t="e">
        <f aca="false">#REF!-N15</f>
        <v>#VALUE!</v>
      </c>
      <c r="O17" s="20" t="e">
        <f aca="false">#REF!-O15</f>
        <v>#VALUE!</v>
      </c>
      <c r="P17" s="20" t="e">
        <f aca="false">#REF!-P15</f>
        <v>#VALUE!</v>
      </c>
      <c r="Q17" s="20" t="e">
        <f aca="false">#REF!-Q15</f>
        <v>#VALUE!</v>
      </c>
      <c r="R17" s="20" t="e">
        <f aca="false">#REF!-R15</f>
        <v>#VALUE!</v>
      </c>
      <c r="S17" s="20" t="e">
        <f aca="false">#REF!-S15</f>
        <v>#VALUE!</v>
      </c>
      <c r="T17" s="123"/>
      <c r="U17" s="346"/>
      <c r="V17" s="153"/>
      <c r="W17" s="92"/>
    </row>
    <row r="18" customFormat="false" ht="16.5" hidden="false" customHeight="true" outlineLevel="0" collapsed="false">
      <c r="A18" s="77" t="n">
        <v>6</v>
      </c>
      <c r="B18" s="105" t="s">
        <v>6</v>
      </c>
      <c r="C18" s="301"/>
      <c r="D18" s="15" t="n">
        <v>0.272916666666667</v>
      </c>
      <c r="E18" s="15" t="n">
        <v>0.314583333333333</v>
      </c>
      <c r="F18" s="302" t="n">
        <v>0.35625</v>
      </c>
      <c r="G18" s="302" t="n">
        <v>0.397916666666667</v>
      </c>
      <c r="H18" s="302" t="n">
        <v>0.439583333333333</v>
      </c>
      <c r="I18" s="302" t="n">
        <v>0.48125</v>
      </c>
      <c r="J18" s="302" t="n">
        <v>0.522916666666667</v>
      </c>
      <c r="K18" s="302"/>
      <c r="L18" s="302"/>
      <c r="M18" s="302" t="n">
        <v>0.647916666666667</v>
      </c>
      <c r="N18" s="302" t="n">
        <v>0.689583333333333</v>
      </c>
      <c r="O18" s="302" t="n">
        <v>0.73125</v>
      </c>
      <c r="P18" s="15" t="n">
        <v>0.772916666666667</v>
      </c>
      <c r="Q18" s="15" t="n">
        <v>0.814583333333333</v>
      </c>
      <c r="R18" s="15" t="n">
        <v>0.861111111111111</v>
      </c>
      <c r="S18" s="15"/>
      <c r="T18" s="121"/>
      <c r="U18" s="17" t="n">
        <v>0.902777777777778</v>
      </c>
      <c r="V18" s="110" t="n">
        <v>13</v>
      </c>
      <c r="W18" s="92"/>
    </row>
    <row r="19" customFormat="false" ht="1.5" hidden="false" customHeight="true" outlineLevel="0" collapsed="false">
      <c r="A19" s="77"/>
      <c r="B19" s="305" t="s">
        <v>131</v>
      </c>
      <c r="C19" s="306"/>
      <c r="D19" s="20" t="e">
        <f aca="false">D18-#REF!</f>
        <v>#VALUE!</v>
      </c>
      <c r="E19" s="20" t="e">
        <f aca="false">E18-#REF!</f>
        <v>#VALUE!</v>
      </c>
      <c r="F19" s="307" t="e">
        <f aca="false">F18-#REF!</f>
        <v>#VALUE!</v>
      </c>
      <c r="G19" s="307" t="e">
        <f aca="false">G18-#REF!</f>
        <v>#VALUE!</v>
      </c>
      <c r="H19" s="307" t="e">
        <f aca="false">H18-#REF!</f>
        <v>#VALUE!</v>
      </c>
      <c r="I19" s="307" t="e">
        <f aca="false">I18-#REF!</f>
        <v>#VALUE!</v>
      </c>
      <c r="J19" s="307" t="e">
        <f aca="false">J18-#REF!</f>
        <v>#VALUE!</v>
      </c>
      <c r="K19" s="307" t="e">
        <f aca="false">K18-#REF!</f>
        <v>#VALUE!</v>
      </c>
      <c r="L19" s="307" t="e">
        <f aca="false">L18-#REF!</f>
        <v>#VALUE!</v>
      </c>
      <c r="M19" s="307" t="e">
        <f aca="false">M18-#REF!</f>
        <v>#VALUE!</v>
      </c>
      <c r="N19" s="307" t="e">
        <f aca="false">N18-#REF!</f>
        <v>#VALUE!</v>
      </c>
      <c r="O19" s="307" t="e">
        <f aca="false">O18-#REF!</f>
        <v>#VALUE!</v>
      </c>
      <c r="P19" s="20" t="e">
        <f aca="false">P18-#REF!</f>
        <v>#VALUE!</v>
      </c>
      <c r="Q19" s="20" t="e">
        <f aca="false">Q18-#REF!</f>
        <v>#VALUE!</v>
      </c>
      <c r="R19" s="20"/>
      <c r="S19" s="20"/>
      <c r="T19" s="123"/>
      <c r="U19" s="17"/>
      <c r="V19" s="110"/>
      <c r="W19" s="92"/>
    </row>
    <row r="20" customFormat="false" ht="18" hidden="true" customHeight="false" outlineLevel="0" collapsed="false">
      <c r="A20" s="77"/>
      <c r="B20" s="305" t="s">
        <v>131</v>
      </c>
      <c r="C20" s="347"/>
      <c r="D20" s="348" t="e">
        <f aca="false">#REF!-D18</f>
        <v>#VALUE!</v>
      </c>
      <c r="E20" s="348" t="e">
        <f aca="false">#REF!-E18</f>
        <v>#VALUE!</v>
      </c>
      <c r="F20" s="349" t="e">
        <f aca="false">#REF!-F18</f>
        <v>#VALUE!</v>
      </c>
      <c r="G20" s="349" t="e">
        <f aca="false">#REF!-G18</f>
        <v>#VALUE!</v>
      </c>
      <c r="H20" s="349" t="e">
        <f aca="false">#REF!-H18</f>
        <v>#VALUE!</v>
      </c>
      <c r="I20" s="349" t="e">
        <f aca="false">#REF!-I18</f>
        <v>#VALUE!</v>
      </c>
      <c r="J20" s="349" t="e">
        <f aca="false">#REF!-J18</f>
        <v>#VALUE!</v>
      </c>
      <c r="K20" s="349" t="e">
        <f aca="false">#REF!-K18</f>
        <v>#VALUE!</v>
      </c>
      <c r="L20" s="349" t="e">
        <f aca="false">#REF!-L18</f>
        <v>#VALUE!</v>
      </c>
      <c r="M20" s="349" t="e">
        <f aca="false">#REF!-M18</f>
        <v>#VALUE!</v>
      </c>
      <c r="N20" s="349" t="e">
        <f aca="false">#REF!-N18</f>
        <v>#VALUE!</v>
      </c>
      <c r="O20" s="349" t="e">
        <f aca="false">#REF!-O18</f>
        <v>#VALUE!</v>
      </c>
      <c r="P20" s="348" t="e">
        <f aca="false">#REF!-P18</f>
        <v>#VALUE!</v>
      </c>
      <c r="Q20" s="348" t="e">
        <f aca="false">#REF!-Q18</f>
        <v>#VALUE!</v>
      </c>
      <c r="R20" s="348"/>
      <c r="S20" s="350"/>
      <c r="T20" s="351"/>
      <c r="U20" s="237"/>
      <c r="V20" s="153"/>
      <c r="W20" s="92"/>
    </row>
    <row r="21" customFormat="false" ht="16.5" hidden="false" customHeight="true" outlineLevel="0" collapsed="false">
      <c r="A21" s="77" t="n">
        <v>7</v>
      </c>
      <c r="B21" s="352" t="s">
        <v>6</v>
      </c>
      <c r="C21" s="353"/>
      <c r="D21" s="354" t="n">
        <v>0.277777777777778</v>
      </c>
      <c r="E21" s="354" t="n">
        <v>0.319444444444445</v>
      </c>
      <c r="F21" s="355" t="n">
        <v>0.361111111111111</v>
      </c>
      <c r="G21" s="355" t="n">
        <v>0.402777777777778</v>
      </c>
      <c r="H21" s="355" t="n">
        <v>0.444444444444444</v>
      </c>
      <c r="I21" s="355"/>
      <c r="J21" s="355"/>
      <c r="K21" s="355" t="n">
        <v>0.569444444444444</v>
      </c>
      <c r="L21" s="355" t="n">
        <v>0.611111111111111</v>
      </c>
      <c r="M21" s="355" t="n">
        <v>0.652777777777778</v>
      </c>
      <c r="N21" s="355" t="n">
        <v>0.694444444444445</v>
      </c>
      <c r="O21" s="355" t="n">
        <v>0.736111111111111</v>
      </c>
      <c r="P21" s="354" t="n">
        <v>0.777777777777778</v>
      </c>
      <c r="Q21" s="354" t="n">
        <v>0.819444444444445</v>
      </c>
      <c r="R21" s="354"/>
      <c r="S21" s="354"/>
      <c r="T21" s="356"/>
      <c r="U21" s="357" t="n">
        <v>0.861111111111111</v>
      </c>
      <c r="V21" s="110" t="n">
        <v>12</v>
      </c>
      <c r="W21" s="92"/>
    </row>
    <row r="22" customFormat="false" ht="0.75" hidden="false" customHeight="true" outlineLevel="0" collapsed="false">
      <c r="A22" s="77"/>
      <c r="B22" s="358" t="s">
        <v>131</v>
      </c>
      <c r="C22" s="359"/>
      <c r="D22" s="20" t="e">
        <f aca="false">D21-#REF!</f>
        <v>#VALUE!</v>
      </c>
      <c r="E22" s="20" t="e">
        <f aca="false">E21-#REF!</f>
        <v>#VALUE!</v>
      </c>
      <c r="F22" s="307" t="e">
        <f aca="false">F21-#REF!</f>
        <v>#VALUE!</v>
      </c>
      <c r="G22" s="307" t="e">
        <f aca="false">G21-#REF!</f>
        <v>#VALUE!</v>
      </c>
      <c r="H22" s="307" t="e">
        <f aca="false">H21-#REF!</f>
        <v>#VALUE!</v>
      </c>
      <c r="I22" s="307" t="e">
        <f aca="false">I21-#REF!</f>
        <v>#VALUE!</v>
      </c>
      <c r="J22" s="307" t="e">
        <f aca="false">J21-#REF!</f>
        <v>#VALUE!</v>
      </c>
      <c r="K22" s="307" t="e">
        <f aca="false">K21-#REF!</f>
        <v>#VALUE!</v>
      </c>
      <c r="L22" s="307" t="e">
        <f aca="false">L21-#REF!</f>
        <v>#VALUE!</v>
      </c>
      <c r="M22" s="307" t="e">
        <f aca="false">M21-#REF!</f>
        <v>#VALUE!</v>
      </c>
      <c r="N22" s="307" t="e">
        <f aca="false">N21-#REF!</f>
        <v>#VALUE!</v>
      </c>
      <c r="O22" s="307" t="e">
        <f aca="false">O21-#REF!</f>
        <v>#VALUE!</v>
      </c>
      <c r="P22" s="20" t="e">
        <f aca="false">P21-#REF!</f>
        <v>#VALUE!</v>
      </c>
      <c r="Q22" s="20" t="e">
        <f aca="false">Q21-#REF!</f>
        <v>#VALUE!</v>
      </c>
      <c r="R22" s="241" t="e">
        <f aca="false">R21-#REF!</f>
        <v>#VALUE!</v>
      </c>
      <c r="S22" s="20" t="e">
        <f aca="false">S21-#REF!</f>
        <v>#VALUE!</v>
      </c>
      <c r="T22" s="360"/>
      <c r="U22" s="357"/>
      <c r="V22" s="110"/>
      <c r="W22" s="92"/>
    </row>
    <row r="23" customFormat="false" ht="24.75" hidden="false" customHeight="true" outlineLevel="0" collapsed="false">
      <c r="A23" s="77" t="n">
        <v>8</v>
      </c>
      <c r="B23" s="361" t="s">
        <v>132</v>
      </c>
      <c r="C23" s="362" t="n">
        <v>0.25</v>
      </c>
      <c r="D23" s="363"/>
      <c r="E23" s="363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3"/>
      <c r="Q23" s="363"/>
      <c r="R23" s="365"/>
      <c r="S23" s="363"/>
      <c r="T23" s="366"/>
      <c r="U23" s="357" t="n">
        <v>0.824305555555556</v>
      </c>
      <c r="V23" s="110" t="n">
        <v>11.5</v>
      </c>
      <c r="W23" s="92"/>
    </row>
    <row r="24" customFormat="false" ht="15.75" hidden="false" customHeight="false" outlineLevel="0" collapsed="false">
      <c r="A24" s="77"/>
      <c r="B24" s="105" t="s">
        <v>6</v>
      </c>
      <c r="C24" s="367"/>
      <c r="D24" s="368" t="n">
        <v>0.282638888888889</v>
      </c>
      <c r="E24" s="368" t="n">
        <v>0.324305555555556</v>
      </c>
      <c r="F24" s="369" t="n">
        <v>0.365972222222222</v>
      </c>
      <c r="G24" s="369"/>
      <c r="H24" s="369"/>
      <c r="I24" s="369" t="n">
        <v>0.490972222222222</v>
      </c>
      <c r="J24" s="369" t="n">
        <v>0.532638888888889</v>
      </c>
      <c r="K24" s="369" t="n">
        <v>0.574305555555556</v>
      </c>
      <c r="L24" s="369" t="n">
        <v>0.615972222222222</v>
      </c>
      <c r="M24" s="369" t="n">
        <v>0.657638888888889</v>
      </c>
      <c r="N24" s="369" t="n">
        <v>0.699305555555556</v>
      </c>
      <c r="O24" s="369" t="n">
        <v>0.740972222222222</v>
      </c>
      <c r="P24" s="368" t="n">
        <v>0.782638888888889</v>
      </c>
      <c r="Q24" s="368"/>
      <c r="R24" s="368"/>
      <c r="S24" s="370"/>
      <c r="T24" s="371"/>
      <c r="U24" s="357"/>
      <c r="V24" s="110"/>
      <c r="W24" s="92"/>
    </row>
    <row r="25" customFormat="false" ht="1.5" hidden="false" customHeight="true" outlineLevel="0" collapsed="false">
      <c r="A25" s="77"/>
      <c r="B25" s="305" t="s">
        <v>131</v>
      </c>
      <c r="C25" s="306" t="n">
        <f aca="false">C24-C15</f>
        <v>0</v>
      </c>
      <c r="D25" s="241" t="n">
        <f aca="false">D24-D21</f>
        <v>0.00486111111111111</v>
      </c>
      <c r="E25" s="241" t="n">
        <f aca="false">E24-E21</f>
        <v>0.00486111111111111</v>
      </c>
      <c r="F25" s="246" t="n">
        <f aca="false">F24-F21</f>
        <v>0.00486111111111111</v>
      </c>
      <c r="G25" s="246" t="n">
        <f aca="false">G24-G21</f>
        <v>-0.402777777777778</v>
      </c>
      <c r="H25" s="246" t="n">
        <f aca="false">H24-H21</f>
        <v>-0.444444444444444</v>
      </c>
      <c r="I25" s="246" t="n">
        <f aca="false">I24-I21</f>
        <v>0.490972222222222</v>
      </c>
      <c r="J25" s="246" t="n">
        <f aca="false">J24-J21</f>
        <v>0.532638888888889</v>
      </c>
      <c r="K25" s="246" t="n">
        <f aca="false">K24-K21</f>
        <v>0.00486111111111111</v>
      </c>
      <c r="L25" s="246" t="n">
        <f aca="false">L24-L21</f>
        <v>0.00486111111111111</v>
      </c>
      <c r="M25" s="246" t="n">
        <f aca="false">M24-M21</f>
        <v>0.00486111111111111</v>
      </c>
      <c r="N25" s="246" t="n">
        <f aca="false">N24-N21</f>
        <v>0.00486111111111111</v>
      </c>
      <c r="O25" s="246" t="n">
        <f aca="false">O24-O21</f>
        <v>0.00486111111111111</v>
      </c>
      <c r="P25" s="241" t="n">
        <f aca="false">P24-P21</f>
        <v>0.00486111111111111</v>
      </c>
      <c r="Q25" s="241" t="n">
        <f aca="false">Q24-Q21</f>
        <v>-0.819444444444444</v>
      </c>
      <c r="R25" s="241"/>
      <c r="S25" s="20"/>
      <c r="T25" s="123"/>
      <c r="U25" s="357"/>
      <c r="V25" s="110"/>
      <c r="W25" s="92"/>
    </row>
    <row r="26" customFormat="false" ht="1.5" hidden="false" customHeight="true" outlineLevel="0" collapsed="false">
      <c r="A26" s="77"/>
      <c r="B26" s="305" t="s">
        <v>131</v>
      </c>
      <c r="C26" s="306"/>
      <c r="D26" s="241" t="e">
        <f aca="false">#REF!-D24</f>
        <v>#VALUE!</v>
      </c>
      <c r="E26" s="241" t="e">
        <f aca="false">#REF!-E24</f>
        <v>#VALUE!</v>
      </c>
      <c r="F26" s="246" t="e">
        <f aca="false">#REF!-F24</f>
        <v>#VALUE!</v>
      </c>
      <c r="G26" s="246" t="e">
        <f aca="false">#REF!-G24</f>
        <v>#VALUE!</v>
      </c>
      <c r="H26" s="246" t="e">
        <f aca="false">#REF!-H24</f>
        <v>#VALUE!</v>
      </c>
      <c r="I26" s="246" t="e">
        <f aca="false">#REF!-I24</f>
        <v>#VALUE!</v>
      </c>
      <c r="J26" s="246" t="e">
        <f aca="false">#REF!-J24</f>
        <v>#VALUE!</v>
      </c>
      <c r="K26" s="246" t="e">
        <f aca="false">#REF!-K24</f>
        <v>#VALUE!</v>
      </c>
      <c r="L26" s="246" t="e">
        <f aca="false">#REF!-L24</f>
        <v>#VALUE!</v>
      </c>
      <c r="M26" s="246" t="e">
        <f aca="false">#REF!-M24</f>
        <v>#VALUE!</v>
      </c>
      <c r="N26" s="246" t="e">
        <f aca="false">#REF!-N24</f>
        <v>#VALUE!</v>
      </c>
      <c r="O26" s="246" t="e">
        <f aca="false">#REF!-O24</f>
        <v>#VALUE!</v>
      </c>
      <c r="P26" s="241" t="e">
        <f aca="false">#REF!-P24</f>
        <v>#VALUE!</v>
      </c>
      <c r="Q26" s="241" t="e">
        <f aca="false">#REF!-Q24</f>
        <v>#VALUE!</v>
      </c>
      <c r="R26" s="241" t="e">
        <f aca="false">#REF!-R21</f>
        <v>#VALUE!</v>
      </c>
      <c r="S26" s="20"/>
      <c r="T26" s="123"/>
      <c r="U26" s="212"/>
      <c r="V26" s="372"/>
      <c r="W26" s="92"/>
    </row>
    <row r="27" customFormat="false" ht="16.5" hidden="false" customHeight="true" outlineLevel="0" collapsed="false">
      <c r="A27" s="77" t="n">
        <v>9</v>
      </c>
      <c r="B27" s="105" t="s">
        <v>6</v>
      </c>
      <c r="C27" s="301"/>
      <c r="D27" s="235" t="n">
        <v>0.2875</v>
      </c>
      <c r="E27" s="235" t="n">
        <v>0.329166666666667</v>
      </c>
      <c r="F27" s="207" t="n">
        <v>0.370833333333333</v>
      </c>
      <c r="G27" s="207" t="n">
        <v>0.4125</v>
      </c>
      <c r="H27" s="207" t="n">
        <v>0.454166666666667</v>
      </c>
      <c r="I27" s="207" t="n">
        <v>0.495833333333333</v>
      </c>
      <c r="J27" s="207" t="n">
        <v>0.5375</v>
      </c>
      <c r="K27" s="207"/>
      <c r="L27" s="207"/>
      <c r="M27" s="207" t="n">
        <v>0.6625</v>
      </c>
      <c r="N27" s="207" t="n">
        <v>0.704166666666667</v>
      </c>
      <c r="O27" s="207" t="n">
        <v>0.745833333333333</v>
      </c>
      <c r="P27" s="235" t="n">
        <v>0.7875</v>
      </c>
      <c r="Q27" s="235" t="n">
        <v>0.829166666666667</v>
      </c>
      <c r="R27" s="207" t="n">
        <v>0.875</v>
      </c>
      <c r="S27" s="302" t="n">
        <v>0.916666666666667</v>
      </c>
      <c r="T27" s="303"/>
      <c r="U27" s="212" t="n">
        <v>0.958333333333333</v>
      </c>
      <c r="V27" s="110" t="n">
        <v>14</v>
      </c>
      <c r="W27" s="92"/>
    </row>
    <row r="28" customFormat="false" ht="2.25" hidden="false" customHeight="true" outlineLevel="0" collapsed="false">
      <c r="A28" s="77"/>
      <c r="B28" s="305" t="s">
        <v>131</v>
      </c>
      <c r="C28" s="306"/>
      <c r="D28" s="241" t="e">
        <f aca="false">D27-#REF!</f>
        <v>#VALUE!</v>
      </c>
      <c r="E28" s="241" t="e">
        <f aca="false">E27-#REF!</f>
        <v>#VALUE!</v>
      </c>
      <c r="F28" s="246" t="e">
        <f aca="false">F27-#REF!</f>
        <v>#VALUE!</v>
      </c>
      <c r="G28" s="246" t="e">
        <f aca="false">G27-#REF!</f>
        <v>#VALUE!</v>
      </c>
      <c r="H28" s="246" t="e">
        <f aca="false">H27-#REF!</f>
        <v>#VALUE!</v>
      </c>
      <c r="I28" s="246" t="e">
        <f aca="false">I27-#REF!</f>
        <v>#VALUE!</v>
      </c>
      <c r="J28" s="246" t="e">
        <f aca="false">J27-#REF!</f>
        <v>#VALUE!</v>
      </c>
      <c r="K28" s="246" t="e">
        <f aca="false">K27-#REF!</f>
        <v>#VALUE!</v>
      </c>
      <c r="L28" s="246" t="e">
        <f aca="false">L27-#REF!</f>
        <v>#VALUE!</v>
      </c>
      <c r="M28" s="246" t="e">
        <f aca="false">M27-#REF!</f>
        <v>#VALUE!</v>
      </c>
      <c r="N28" s="246" t="e">
        <f aca="false">N27-#REF!</f>
        <v>#VALUE!</v>
      </c>
      <c r="O28" s="246" t="e">
        <f aca="false">O27-#REF!</f>
        <v>#VALUE!</v>
      </c>
      <c r="P28" s="241" t="e">
        <f aca="false">P27-#REF!</f>
        <v>#VALUE!</v>
      </c>
      <c r="Q28" s="241" t="e">
        <f aca="false">Q27-#REF!</f>
        <v>#VALUE!</v>
      </c>
      <c r="R28" s="241" t="e">
        <f aca="false">R27-#REF!</f>
        <v>#VALUE!</v>
      </c>
      <c r="S28" s="20" t="n">
        <f aca="false">S27-S21</f>
        <v>0.916666666666667</v>
      </c>
      <c r="T28" s="123"/>
      <c r="U28" s="212"/>
      <c r="V28" s="110"/>
      <c r="W28" s="92"/>
    </row>
    <row r="29" customFormat="false" ht="1.5" hidden="false" customHeight="true" outlineLevel="0" collapsed="false">
      <c r="A29" s="243"/>
      <c r="B29" s="305" t="s">
        <v>131</v>
      </c>
      <c r="C29" s="245" t="e">
        <f aca="false">#REF!-C24</f>
        <v>#VALUE!</v>
      </c>
      <c r="D29" s="241" t="e">
        <f aca="false">#REF!-D27</f>
        <v>#VALUE!</v>
      </c>
      <c r="E29" s="241" t="e">
        <f aca="false">#REF!-E27</f>
        <v>#VALUE!</v>
      </c>
      <c r="F29" s="241" t="e">
        <f aca="false">#REF!-F27</f>
        <v>#VALUE!</v>
      </c>
      <c r="G29" s="241" t="e">
        <f aca="false">#REF!-G27</f>
        <v>#VALUE!</v>
      </c>
      <c r="H29" s="241" t="e">
        <f aca="false">#REF!-H27</f>
        <v>#VALUE!</v>
      </c>
      <c r="I29" s="241" t="e">
        <f aca="false">#REF!-I27</f>
        <v>#VALUE!</v>
      </c>
      <c r="J29" s="241" t="e">
        <f aca="false">#REF!-J27</f>
        <v>#VALUE!</v>
      </c>
      <c r="K29" s="241" t="e">
        <f aca="false">#REF!-K27</f>
        <v>#VALUE!</v>
      </c>
      <c r="L29" s="241" t="e">
        <f aca="false">#REF!-L27</f>
        <v>#VALUE!</v>
      </c>
      <c r="M29" s="241" t="e">
        <f aca="false">#REF!-M27</f>
        <v>#VALUE!</v>
      </c>
      <c r="N29" s="241" t="e">
        <f aca="false">#REF!-N27</f>
        <v>#VALUE!</v>
      </c>
      <c r="O29" s="241" t="e">
        <f aca="false">#REF!-O27</f>
        <v>#VALUE!</v>
      </c>
      <c r="P29" s="241" t="e">
        <f aca="false">#REF!-P27</f>
        <v>#VALUE!</v>
      </c>
      <c r="Q29" s="241" t="e">
        <f aca="false">#REF!-Q27</f>
        <v>#VALUE!</v>
      </c>
      <c r="R29" s="20"/>
      <c r="S29" s="20"/>
      <c r="T29" s="123"/>
      <c r="U29" s="373"/>
      <c r="V29" s="153"/>
      <c r="W29" s="92"/>
    </row>
    <row r="30" customFormat="false" ht="0.75" hidden="false" customHeight="true" outlineLevel="0" collapsed="false">
      <c r="A30" s="233"/>
      <c r="B30" s="305" t="s">
        <v>131</v>
      </c>
      <c r="C30" s="245"/>
      <c r="D30" s="20" t="e">
        <f aca="false">#REF!-#REF!</f>
        <v>#VALUE!</v>
      </c>
      <c r="E30" s="20" t="e">
        <f aca="false">#REF!-#REF!</f>
        <v>#VALUE!</v>
      </c>
      <c r="F30" s="20" t="e">
        <f aca="false">#REF!-#REF!</f>
        <v>#VALUE!</v>
      </c>
      <c r="G30" s="20" t="e">
        <f aca="false">#REF!-#REF!</f>
        <v>#VALUE!</v>
      </c>
      <c r="H30" s="307" t="e">
        <f aca="false">#REF!-#REF!</f>
        <v>#VALUE!</v>
      </c>
      <c r="I30" s="307" t="e">
        <f aca="false">#REF!-#REF!</f>
        <v>#VALUE!</v>
      </c>
      <c r="J30" s="307" t="e">
        <f aca="false">#REF!-#REF!</f>
        <v>#VALUE!</v>
      </c>
      <c r="K30" s="307" t="e">
        <f aca="false">#REF!-#REF!</f>
        <v>#VALUE!</v>
      </c>
      <c r="L30" s="307" t="e">
        <f aca="false">#REF!-#REF!</f>
        <v>#VALUE!</v>
      </c>
      <c r="M30" s="307" t="e">
        <f aca="false">#REF!-#REF!</f>
        <v>#VALUE!</v>
      </c>
      <c r="N30" s="307" t="e">
        <f aca="false">#REF!-#REF!</f>
        <v>#VALUE!</v>
      </c>
      <c r="O30" s="307" t="e">
        <f aca="false">#REF!-#REF!</f>
        <v>#VALUE!</v>
      </c>
      <c r="P30" s="20" t="e">
        <f aca="false">#REF!-#REF!</f>
        <v>#VALUE!</v>
      </c>
      <c r="Q30" s="20" t="e">
        <f aca="false">#REF!-#REF!</f>
        <v>#VALUE!</v>
      </c>
      <c r="R30" s="20" t="e">
        <f aca="false">#REF!-R27</f>
        <v>#VALUE!</v>
      </c>
      <c r="S30" s="20"/>
      <c r="T30" s="123"/>
      <c r="U30" s="346"/>
      <c r="V30" s="153"/>
      <c r="W30" s="92"/>
    </row>
    <row r="31" customFormat="false" ht="15" hidden="false" customHeight="false" outlineLevel="0" collapsed="false">
      <c r="A31" s="92"/>
      <c r="B31" s="94"/>
      <c r="C31" s="94"/>
      <c r="D31" s="94"/>
      <c r="E31" s="9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94"/>
      <c r="Q31" s="94"/>
      <c r="R31" s="94"/>
      <c r="S31" s="94"/>
      <c r="T31" s="94"/>
      <c r="U31" s="94"/>
      <c r="V31" s="94"/>
      <c r="W31" s="92"/>
    </row>
    <row r="32" customFormat="false" ht="81.75" hidden="false" customHeight="true" outlineLevel="0" collapsed="false">
      <c r="A32" s="375" t="s">
        <v>133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6"/>
      <c r="W32" s="376"/>
    </row>
    <row r="33" customFormat="false" ht="14.2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76"/>
      <c r="W33" s="92"/>
    </row>
  </sheetData>
  <mergeCells count="31">
    <mergeCell ref="T1:W1"/>
    <mergeCell ref="A2:U2"/>
    <mergeCell ref="C4:T4"/>
    <mergeCell ref="A5:A6"/>
    <mergeCell ref="U5:U6"/>
    <mergeCell ref="V5:V6"/>
    <mergeCell ref="A7:A8"/>
    <mergeCell ref="U7:U8"/>
    <mergeCell ref="V7:V8"/>
    <mergeCell ref="A9:A11"/>
    <mergeCell ref="U9:U11"/>
    <mergeCell ref="V9:V11"/>
    <mergeCell ref="A12:A13"/>
    <mergeCell ref="U12:U13"/>
    <mergeCell ref="V12:V13"/>
    <mergeCell ref="A14:A16"/>
    <mergeCell ref="U14:U16"/>
    <mergeCell ref="V14:V16"/>
    <mergeCell ref="A18:A19"/>
    <mergeCell ref="U18:U19"/>
    <mergeCell ref="V18:V19"/>
    <mergeCell ref="A21:A22"/>
    <mergeCell ref="U21:U22"/>
    <mergeCell ref="V21:V22"/>
    <mergeCell ref="A23:A25"/>
    <mergeCell ref="U23:U25"/>
    <mergeCell ref="V23:V25"/>
    <mergeCell ref="A27:A28"/>
    <mergeCell ref="U27:U28"/>
    <mergeCell ref="V27:V28"/>
    <mergeCell ref="A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2" activeCellId="0" sqref="V12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65" width="12.49"/>
    <col collapsed="false" customWidth="true" hidden="false" outlineLevel="0" max="3" min="3" style="65" width="6.87"/>
    <col collapsed="false" customWidth="true" hidden="false" outlineLevel="0" max="4" min="4" style="65" width="6.75"/>
    <col collapsed="false" customWidth="true" hidden="false" outlineLevel="0" max="5" min="5" style="65" width="7.75"/>
    <col collapsed="false" customWidth="true" hidden="false" outlineLevel="0" max="6" min="6" style="65" width="8.37"/>
    <col collapsed="false" customWidth="true" hidden="false" outlineLevel="0" max="7" min="7" style="65" width="7.49"/>
    <col collapsed="false" customWidth="true" hidden="false" outlineLevel="0" max="8" min="8" style="65" width="7.87"/>
    <col collapsed="false" customWidth="true" hidden="false" outlineLevel="0" max="9" min="9" style="65" width="6.99"/>
    <col collapsed="false" customWidth="true" hidden="false" outlineLevel="0" max="10" min="10" style="65" width="7.87"/>
    <col collapsed="false" customWidth="true" hidden="false" outlineLevel="0" max="11" min="11" style="65" width="9.25"/>
    <col collapsed="false" customWidth="true" hidden="false" outlineLevel="0" max="12" min="12" style="65" width="8.49"/>
    <col collapsed="false" customWidth="true" hidden="false" outlineLevel="0" max="14" min="13" style="65" width="7.11"/>
    <col collapsed="false" customWidth="true" hidden="false" outlineLevel="0" max="15" min="15" style="65" width="6.99"/>
    <col collapsed="false" customWidth="true" hidden="false" outlineLevel="0" max="17" min="16" style="65" width="9.11"/>
    <col collapsed="false" customWidth="true" hidden="false" outlineLevel="0" max="19" min="18" style="65" width="7.11"/>
    <col collapsed="false" customWidth="true" hidden="false" outlineLevel="0" max="20" min="20" style="65" width="6.12"/>
    <col collapsed="false" customWidth="true" hidden="false" outlineLevel="0" max="21" min="21" style="65" width="6.99"/>
    <col collapsed="false" customWidth="true" hidden="false" outlineLevel="0" max="22" min="22" style="1" width="10.61"/>
  </cols>
  <sheetData>
    <row r="1" customFormat="false" ht="18" hidden="false" customHeight="true" outlineLevel="0" collapsed="false">
      <c r="S1" s="194"/>
      <c r="T1" s="194"/>
      <c r="U1" s="194"/>
      <c r="V1" s="194"/>
    </row>
    <row r="2" s="68" customFormat="true" ht="18" hidden="false" customHeight="true" outlineLevel="0" collapsed="false">
      <c r="A2" s="377" t="s">
        <v>127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76"/>
      <c r="W2" s="92"/>
    </row>
    <row r="3" s="68" customFormat="true" ht="18" hidden="false" customHeight="true" outlineLevel="0" collapsed="false">
      <c r="A3" s="378"/>
      <c r="B3" s="379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80" t="n">
        <v>0.0416666666666667</v>
      </c>
      <c r="S3" s="381"/>
      <c r="T3" s="381"/>
      <c r="U3" s="381"/>
      <c r="V3" s="76"/>
      <c r="W3" s="92"/>
    </row>
    <row r="4" s="68" customFormat="true" ht="52.5" hidden="false" customHeight="true" outlineLevel="0" collapsed="false">
      <c r="A4" s="382" t="s">
        <v>134</v>
      </c>
      <c r="B4" s="383" t="s">
        <v>2</v>
      </c>
      <c r="C4" s="384" t="s">
        <v>135</v>
      </c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5" t="s">
        <v>64</v>
      </c>
      <c r="V4" s="10" t="s">
        <v>5</v>
      </c>
      <c r="W4" s="92"/>
    </row>
    <row r="5" s="68" customFormat="true" ht="63.75" hidden="false" customHeight="true" outlineLevel="0" collapsed="false">
      <c r="A5" s="386" t="n">
        <v>1</v>
      </c>
      <c r="B5" s="387" t="s">
        <v>6</v>
      </c>
      <c r="C5" s="388"/>
      <c r="D5" s="389" t="n">
        <v>0.25</v>
      </c>
      <c r="E5" s="389" t="n">
        <f aca="false">D5+R3</f>
        <v>0.291666666666667</v>
      </c>
      <c r="F5" s="389" t="n">
        <f aca="false">E5+R3</f>
        <v>0.333333333333333</v>
      </c>
      <c r="G5" s="389" t="n">
        <f aca="false">F5+R3</f>
        <v>0.375</v>
      </c>
      <c r="H5" s="389"/>
      <c r="I5" s="389"/>
      <c r="J5" s="389" t="n">
        <v>0.5</v>
      </c>
      <c r="K5" s="389" t="n">
        <f aca="false">J5+R3</f>
        <v>0.541666666666667</v>
      </c>
      <c r="L5" s="389" t="n">
        <f aca="false">K5+R3</f>
        <v>0.583333333333333</v>
      </c>
      <c r="M5" s="389" t="n">
        <f aca="false">L5+R3</f>
        <v>0.625</v>
      </c>
      <c r="N5" s="389" t="n">
        <f aca="false">M5+R3</f>
        <v>0.666666666666667</v>
      </c>
      <c r="O5" s="389" t="n">
        <f aca="false">N5+R3</f>
        <v>0.708333333333333</v>
      </c>
      <c r="P5" s="389" t="n">
        <f aca="false">O5+R3</f>
        <v>0.75</v>
      </c>
      <c r="Q5" s="389" t="n">
        <f aca="false">P5+R3</f>
        <v>0.791666666666667</v>
      </c>
      <c r="R5" s="389" t="n">
        <v>0.833333333333333</v>
      </c>
      <c r="S5" s="389"/>
      <c r="T5" s="390"/>
      <c r="U5" s="391" t="n">
        <v>0.875</v>
      </c>
      <c r="V5" s="392" t="n">
        <v>13</v>
      </c>
      <c r="W5" s="92"/>
    </row>
    <row r="6" s="68" customFormat="true" ht="49.5" hidden="false" customHeight="true" outlineLevel="0" collapsed="false">
      <c r="A6" s="386" t="n">
        <v>2</v>
      </c>
      <c r="B6" s="387" t="s">
        <v>6</v>
      </c>
      <c r="C6" s="388"/>
      <c r="D6" s="393"/>
      <c r="E6" s="394"/>
      <c r="F6" s="395"/>
      <c r="G6" s="395" t="n">
        <v>0.38125</v>
      </c>
      <c r="H6" s="395" t="n">
        <f aca="false">G6+R3</f>
        <v>0.422916666666667</v>
      </c>
      <c r="I6" s="395" t="n">
        <f aca="false">H6+R3</f>
        <v>0.464583333333333</v>
      </c>
      <c r="J6" s="395" t="n">
        <f aca="false">I6+R3</f>
        <v>0.50625</v>
      </c>
      <c r="K6" s="395" t="n">
        <f aca="false">J6+R3</f>
        <v>0.547916666666667</v>
      </c>
      <c r="L6" s="395" t="n">
        <f aca="false">K6+R3</f>
        <v>0.589583333333333</v>
      </c>
      <c r="M6" s="395"/>
      <c r="N6" s="395"/>
      <c r="O6" s="395" t="n">
        <v>0.714583333333333</v>
      </c>
      <c r="P6" s="395" t="n">
        <f aca="false">O6+R3</f>
        <v>0.75625</v>
      </c>
      <c r="Q6" s="395" t="n">
        <f aca="false">P6+R3</f>
        <v>0.797916666666667</v>
      </c>
      <c r="R6" s="396" t="s">
        <v>136</v>
      </c>
      <c r="S6" s="397" t="s">
        <v>55</v>
      </c>
      <c r="T6" s="390"/>
      <c r="U6" s="391" t="n">
        <v>0.9375</v>
      </c>
      <c r="V6" s="392" t="n">
        <v>11</v>
      </c>
      <c r="W6" s="92"/>
    </row>
    <row r="7" s="68" customFormat="true" ht="54.75" hidden="false" customHeight="true" outlineLevel="0" collapsed="false">
      <c r="A7" s="386" t="n">
        <v>3</v>
      </c>
      <c r="B7" s="387" t="s">
        <v>6</v>
      </c>
      <c r="C7" s="388"/>
      <c r="D7" s="398" t="n">
        <v>0.2625</v>
      </c>
      <c r="E7" s="394" t="n">
        <f aca="false">D7+R3</f>
        <v>0.304166666666667</v>
      </c>
      <c r="F7" s="394" t="n">
        <f aca="false">E7+R3</f>
        <v>0.345833333333333</v>
      </c>
      <c r="G7" s="399" t="n">
        <f aca="false">F7+R3</f>
        <v>0.3875</v>
      </c>
      <c r="H7" s="399" t="n">
        <f aca="false">G7+R3</f>
        <v>0.429166666666667</v>
      </c>
      <c r="I7" s="399" t="n">
        <f aca="false">H7+R3</f>
        <v>0.470833333333333</v>
      </c>
      <c r="J7" s="399" t="n">
        <f aca="false">I7+R3</f>
        <v>0.5125</v>
      </c>
      <c r="K7" s="399"/>
      <c r="L7" s="399"/>
      <c r="M7" s="399" t="n">
        <v>0.6375</v>
      </c>
      <c r="N7" s="399" t="n">
        <f aca="false">M7+R3</f>
        <v>0.679166666666667</v>
      </c>
      <c r="O7" s="399" t="n">
        <f aca="false">N7+R3</f>
        <v>0.720833333333333</v>
      </c>
      <c r="P7" s="399" t="n">
        <f aca="false">O7+R3</f>
        <v>0.7625</v>
      </c>
      <c r="Q7" s="389" t="n">
        <f aca="false">P7+R3</f>
        <v>0.804166666666667</v>
      </c>
      <c r="R7" s="389"/>
      <c r="S7" s="389"/>
      <c r="T7" s="390"/>
      <c r="U7" s="391" t="n">
        <f aca="false">Q7+R3</f>
        <v>0.845833333333333</v>
      </c>
      <c r="V7" s="392" t="n">
        <v>12</v>
      </c>
      <c r="W7" s="92"/>
    </row>
    <row r="8" s="68" customFormat="true" ht="57" hidden="false" customHeight="true" outlineLevel="0" collapsed="false">
      <c r="A8" s="386" t="n">
        <v>4</v>
      </c>
      <c r="B8" s="387" t="s">
        <v>6</v>
      </c>
      <c r="C8" s="388"/>
      <c r="D8" s="394"/>
      <c r="E8" s="399" t="n">
        <v>0.310416666666667</v>
      </c>
      <c r="F8" s="399" t="n">
        <f aca="false">E8+R3</f>
        <v>0.352083333333333</v>
      </c>
      <c r="G8" s="399" t="n">
        <f aca="false">F8+R3</f>
        <v>0.39375</v>
      </c>
      <c r="H8" s="399"/>
      <c r="I8" s="399"/>
      <c r="J8" s="399" t="n">
        <v>0.51875</v>
      </c>
      <c r="K8" s="399" t="n">
        <f aca="false">J8+R3</f>
        <v>0.560416666666667</v>
      </c>
      <c r="L8" s="399" t="n">
        <f aca="false">K8+R3</f>
        <v>0.602083333333333</v>
      </c>
      <c r="M8" s="399" t="n">
        <f aca="false">L8+R3</f>
        <v>0.64375</v>
      </c>
      <c r="N8" s="399" t="n">
        <f aca="false">M8+R3</f>
        <v>0.685416666666667</v>
      </c>
      <c r="O8" s="399" t="n">
        <f aca="false">N8+R3</f>
        <v>0.727083333333333</v>
      </c>
      <c r="P8" s="399" t="n">
        <f aca="false">O8+R3</f>
        <v>0.76875</v>
      </c>
      <c r="Q8" s="399" t="n">
        <f aca="false">P8+R3</f>
        <v>0.810416666666667</v>
      </c>
      <c r="R8" s="400"/>
      <c r="S8" s="389"/>
      <c r="T8" s="390"/>
      <c r="U8" s="401" t="n">
        <v>0.852083333333333</v>
      </c>
      <c r="V8" s="392" t="n">
        <v>11</v>
      </c>
      <c r="W8" s="92"/>
    </row>
    <row r="9" s="68" customFormat="true" ht="56.25" hidden="false" customHeight="true" outlineLevel="0" collapsed="false">
      <c r="A9" s="386" t="n">
        <v>5</v>
      </c>
      <c r="B9" s="387" t="s">
        <v>6</v>
      </c>
      <c r="C9" s="388"/>
      <c r="D9" s="393"/>
      <c r="E9" s="394"/>
      <c r="F9" s="389" t="n">
        <v>0.357638888888889</v>
      </c>
      <c r="G9" s="389" t="n">
        <f aca="false">F9+R3</f>
        <v>0.399305555555556</v>
      </c>
      <c r="H9" s="389" t="n">
        <f aca="false">G9+R3</f>
        <v>0.440972222222222</v>
      </c>
      <c r="I9" s="389" t="n">
        <f aca="false">H9+R3</f>
        <v>0.482638888888889</v>
      </c>
      <c r="J9" s="389" t="n">
        <f aca="false">I9+R3</f>
        <v>0.524305555555556</v>
      </c>
      <c r="K9" s="389" t="n">
        <f aca="false">J9+R3</f>
        <v>0.565972222222222</v>
      </c>
      <c r="L9" s="389" t="n">
        <f aca="false">K9+R3</f>
        <v>0.607638888888889</v>
      </c>
      <c r="M9" s="389"/>
      <c r="N9" s="389"/>
      <c r="O9" s="389" t="n">
        <v>0.732638888888889</v>
      </c>
      <c r="P9" s="389" t="n">
        <f aca="false">O9+R3</f>
        <v>0.774305555555556</v>
      </c>
      <c r="Q9" s="389" t="n">
        <f aca="false">P9+R3</f>
        <v>0.815972222222222</v>
      </c>
      <c r="R9" s="397" t="s">
        <v>137</v>
      </c>
      <c r="S9" s="389"/>
      <c r="T9" s="390"/>
      <c r="U9" s="402" t="n">
        <v>0.899305555555556</v>
      </c>
      <c r="V9" s="403" t="n">
        <v>11</v>
      </c>
    </row>
    <row r="10" s="68" customFormat="true" ht="54" hidden="false" customHeight="true" outlineLevel="0" collapsed="false">
      <c r="A10" s="386" t="n">
        <v>6</v>
      </c>
      <c r="B10" s="387" t="s">
        <v>6</v>
      </c>
      <c r="C10" s="388"/>
      <c r="D10" s="399" t="n">
        <v>0.279861111111111</v>
      </c>
      <c r="E10" s="399" t="n">
        <f aca="false">D10+R3</f>
        <v>0.321527777777778</v>
      </c>
      <c r="F10" s="399" t="n">
        <f aca="false">E10+R3</f>
        <v>0.363194444444444</v>
      </c>
      <c r="G10" s="399" t="n">
        <f aca="false">F10+R3</f>
        <v>0.404861111111111</v>
      </c>
      <c r="H10" s="399" t="n">
        <f aca="false">G10+R3</f>
        <v>0.446527777777778</v>
      </c>
      <c r="I10" s="399"/>
      <c r="J10" s="399"/>
      <c r="K10" s="399" t="n">
        <v>0.571527777777778</v>
      </c>
      <c r="L10" s="399" t="n">
        <f aca="false">K10+R3</f>
        <v>0.613194444444445</v>
      </c>
      <c r="M10" s="399" t="n">
        <f aca="false">L10+R3</f>
        <v>0.654861111111111</v>
      </c>
      <c r="N10" s="399" t="n">
        <f aca="false">M10+R3</f>
        <v>0.696527777777778</v>
      </c>
      <c r="O10" s="399" t="n">
        <f aca="false">N10+R3</f>
        <v>0.738194444444445</v>
      </c>
      <c r="P10" s="399" t="n">
        <f aca="false">O10+R3</f>
        <v>0.779861111111111</v>
      </c>
      <c r="Q10" s="399" t="n">
        <f aca="false">P10+R3</f>
        <v>0.821527777777778</v>
      </c>
      <c r="R10" s="399"/>
      <c r="S10" s="389"/>
      <c r="T10" s="390"/>
      <c r="U10" s="401" t="n">
        <f aca="false">Q10+R3</f>
        <v>0.863194444444445</v>
      </c>
      <c r="V10" s="403" t="n">
        <v>12</v>
      </c>
    </row>
    <row r="11" customFormat="false" ht="70.5" hidden="false" customHeight="true" outlineLevel="0" collapsed="false">
      <c r="A11" s="386" t="n">
        <v>7</v>
      </c>
      <c r="B11" s="387" t="s">
        <v>6</v>
      </c>
      <c r="C11" s="388"/>
      <c r="D11" s="393"/>
      <c r="E11" s="389"/>
      <c r="F11" s="389" t="n">
        <v>0.36875</v>
      </c>
      <c r="G11" s="389" t="n">
        <f aca="false">F11+R3</f>
        <v>0.410416666666667</v>
      </c>
      <c r="H11" s="389" t="n">
        <f aca="false">G11+R3</f>
        <v>0.452083333333333</v>
      </c>
      <c r="I11" s="389" t="n">
        <f aca="false">H11+R3</f>
        <v>0.49375</v>
      </c>
      <c r="J11" s="389" t="n">
        <f aca="false">I11+R3</f>
        <v>0.535416666666667</v>
      </c>
      <c r="K11" s="389" t="n">
        <f aca="false">J11+R3</f>
        <v>0.577083333333333</v>
      </c>
      <c r="L11" s="389" t="n">
        <f aca="false">K11+R3</f>
        <v>0.61875</v>
      </c>
      <c r="M11" s="389"/>
      <c r="N11" s="389"/>
      <c r="O11" s="389" t="n">
        <v>0.74375</v>
      </c>
      <c r="P11" s="389" t="n">
        <f aca="false">O11+R3</f>
        <v>0.785416666666667</v>
      </c>
      <c r="Q11" s="389" t="n">
        <f aca="false">P11+R3</f>
        <v>0.827083333333333</v>
      </c>
      <c r="R11" s="389" t="n">
        <v>0.875</v>
      </c>
      <c r="S11" s="389" t="n">
        <v>0.916666666666667</v>
      </c>
      <c r="T11" s="390"/>
      <c r="U11" s="401" t="n">
        <v>0.958333333333333</v>
      </c>
      <c r="V11" s="404" t="n">
        <v>12</v>
      </c>
    </row>
    <row r="12" customFormat="false" ht="18" hidden="false" customHeight="true" outlineLevel="0" collapsed="false">
      <c r="A12" s="405"/>
      <c r="B12" s="406"/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</row>
    <row r="13" customFormat="false" ht="83.25" hidden="false" customHeight="true" outlineLevel="0" collapsed="false">
      <c r="A13" s="375" t="s">
        <v>138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</row>
  </sheetData>
  <mergeCells count="4">
    <mergeCell ref="S1:V1"/>
    <mergeCell ref="A2:U2"/>
    <mergeCell ref="C4:T4"/>
    <mergeCell ref="A13:U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O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07" width="7.99"/>
    <col collapsed="false" customWidth="true" hidden="false" outlineLevel="0" max="2" min="2" style="407" width="12.11"/>
    <col collapsed="false" customWidth="true" hidden="false" outlineLevel="0" max="3" min="3" style="407" width="8.11"/>
    <col collapsed="false" customWidth="false" hidden="false" outlineLevel="0" max="4" min="4" style="407" width="7.99"/>
    <col collapsed="false" customWidth="true" hidden="false" outlineLevel="0" max="5" min="5" style="407" width="4.99"/>
    <col collapsed="false" customWidth="true" hidden="false" outlineLevel="0" max="6" min="6" style="407" width="7.37"/>
    <col collapsed="false" customWidth="true" hidden="false" outlineLevel="0" max="7" min="7" style="407" width="5.61"/>
    <col collapsed="false" customWidth="true" hidden="false" outlineLevel="0" max="8" min="8" style="407" width="5.99"/>
    <col collapsed="false" customWidth="true" hidden="false" outlineLevel="0" max="9" min="9" style="407" width="6.75"/>
    <col collapsed="false" customWidth="true" hidden="false" outlineLevel="0" max="10" min="10" style="407" width="5.37"/>
    <col collapsed="false" customWidth="true" hidden="false" outlineLevel="0" max="11" min="11" style="407" width="6.49"/>
    <col collapsed="false" customWidth="true" hidden="false" outlineLevel="0" max="13" min="12" style="407" width="6.99"/>
    <col collapsed="false" customWidth="true" hidden="false" outlineLevel="0" max="14" min="14" style="407" width="6.37"/>
    <col collapsed="false" customWidth="true" hidden="false" outlineLevel="0" max="15" min="15" style="407" width="7.11"/>
    <col collapsed="false" customWidth="true" hidden="false" outlineLevel="0" max="16" min="16" style="407" width="10.25"/>
    <col collapsed="false" customWidth="true" hidden="false" outlineLevel="0" max="17" min="17" style="407" width="7.37"/>
    <col collapsed="false" customWidth="false" hidden="false" outlineLevel="0" max="257" min="18" style="407" width="7.99"/>
  </cols>
  <sheetData>
    <row r="1" customFormat="false" ht="15" hidden="false" customHeight="true" outlineLevel="0" collapsed="false">
      <c r="A1" s="408" t="s">
        <v>139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14.25" hidden="false" customHeight="true" outlineLevel="0" collapsed="false">
      <c r="A2" s="409"/>
      <c r="B2" s="410"/>
      <c r="C2" s="410"/>
      <c r="D2" s="410"/>
      <c r="E2" s="410"/>
      <c r="F2" s="410"/>
      <c r="G2" s="410"/>
      <c r="H2" s="410"/>
      <c r="I2" s="411" t="s">
        <v>118</v>
      </c>
      <c r="J2" s="411"/>
      <c r="K2" s="411"/>
      <c r="L2" s="411"/>
      <c r="M2" s="410"/>
      <c r="N2" s="412" t="n">
        <v>0.0486111111111111</v>
      </c>
      <c r="O2" s="410"/>
    </row>
    <row r="3" customFormat="false" ht="45" hidden="false" customHeight="true" outlineLevel="0" collapsed="false">
      <c r="A3" s="413" t="s">
        <v>1</v>
      </c>
      <c r="B3" s="414" t="s">
        <v>2</v>
      </c>
      <c r="C3" s="415" t="s">
        <v>63</v>
      </c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3" t="s">
        <v>64</v>
      </c>
      <c r="P3" s="416" t="s">
        <v>5</v>
      </c>
    </row>
    <row r="4" customFormat="false" ht="33.75" hidden="false" customHeight="true" outlineLevel="0" collapsed="false">
      <c r="A4" s="417" t="n">
        <v>1</v>
      </c>
      <c r="B4" s="418" t="s">
        <v>140</v>
      </c>
      <c r="C4" s="419" t="n">
        <v>0.293055555555556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1"/>
      <c r="O4" s="422"/>
      <c r="P4" s="423" t="n">
        <v>10.5</v>
      </c>
    </row>
    <row r="5" customFormat="false" ht="30.75" hidden="false" customHeight="true" outlineLevel="0" collapsed="false">
      <c r="A5" s="417"/>
      <c r="B5" s="418" t="s">
        <v>95</v>
      </c>
      <c r="C5" s="424"/>
      <c r="D5" s="425" t="s">
        <v>141</v>
      </c>
      <c r="E5" s="426" t="n">
        <f aca="false">D5+N2</f>
        <v>0.350694444444444</v>
      </c>
      <c r="F5" s="426" t="n">
        <f aca="false">E5+N2</f>
        <v>0.399305555555556</v>
      </c>
      <c r="G5" s="426" t="n">
        <f aca="false">F5+N2</f>
        <v>0.447916666666667</v>
      </c>
      <c r="H5" s="426" t="n">
        <f aca="false">G5+N2</f>
        <v>0.496527777777778</v>
      </c>
      <c r="I5" s="427" t="n">
        <f aca="false">H5+N2</f>
        <v>0.545138888888889</v>
      </c>
      <c r="J5" s="426" t="n">
        <f aca="false">I5+N2</f>
        <v>0.59375</v>
      </c>
      <c r="K5" s="426" t="n">
        <f aca="false">J5+N2</f>
        <v>0.642361111111111</v>
      </c>
      <c r="L5" s="426" t="n">
        <f aca="false">K5+N2</f>
        <v>0.690972222222222</v>
      </c>
      <c r="M5" s="427" t="n">
        <f aca="false">L5+N2</f>
        <v>0.739583333333333</v>
      </c>
      <c r="N5" s="428"/>
      <c r="O5" s="429" t="n">
        <v>0.788194444444445</v>
      </c>
      <c r="P5" s="423"/>
    </row>
    <row r="6" customFormat="false" ht="13.5" hidden="false" customHeight="false" outlineLevel="0" collapsed="false">
      <c r="A6" s="430"/>
      <c r="B6" s="431"/>
      <c r="C6" s="432"/>
      <c r="D6" s="433"/>
      <c r="E6" s="434"/>
      <c r="F6" s="434"/>
      <c r="G6" s="434"/>
      <c r="H6" s="434"/>
      <c r="I6" s="435"/>
      <c r="J6" s="434"/>
      <c r="K6" s="436"/>
      <c r="L6" s="434"/>
      <c r="M6" s="435"/>
      <c r="N6" s="437"/>
      <c r="O6" s="434"/>
      <c r="P6" s="438"/>
    </row>
    <row r="7" customFormat="false" ht="12.75" hidden="false" customHeight="false" outlineLevel="0" collapsed="false">
      <c r="A7" s="439"/>
      <c r="B7" s="440"/>
      <c r="C7" s="440"/>
      <c r="D7" s="441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10"/>
    </row>
    <row r="8" customFormat="false" ht="119.25" hidden="false" customHeight="true" outlineLevel="0" collapsed="false">
      <c r="A8" s="443" t="s">
        <v>142</v>
      </c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4"/>
    </row>
  </sheetData>
  <mergeCells count="6">
    <mergeCell ref="A1:O1"/>
    <mergeCell ref="I2:L2"/>
    <mergeCell ref="C3:N3"/>
    <mergeCell ref="A4:A5"/>
    <mergeCell ref="P4:P5"/>
    <mergeCell ref="A8:O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6" min="6" style="0" width="9.25"/>
    <col collapsed="false" customWidth="true" hidden="false" outlineLevel="0" max="8" min="8" style="0" width="8.49"/>
    <col collapsed="false" customWidth="true" hidden="false" outlineLevel="0" max="9" min="9" style="0" width="10.12"/>
    <col collapsed="false" customWidth="true" hidden="false" outlineLevel="0" max="10" min="10" style="0" width="9.25"/>
    <col collapsed="false" customWidth="true" hidden="false" outlineLevel="0" max="11" min="11" style="0" width="9.87"/>
    <col collapsed="false" customWidth="true" hidden="false" outlineLevel="0" max="12" min="12" style="0" width="8.49"/>
    <col collapsed="false" customWidth="true" hidden="false" outlineLevel="0" max="13" min="13" style="0" width="8.24"/>
    <col collapsed="false" customWidth="true" hidden="false" outlineLevel="0" max="14" min="14" style="0" width="9.87"/>
    <col collapsed="false" customWidth="true" hidden="false" outlineLevel="0" max="15" min="15" style="0" width="12.37"/>
    <col collapsed="false" customWidth="true" hidden="false" outlineLevel="0" max="17" min="17" style="0" width="10.87"/>
    <col collapsed="false" customWidth="true" hidden="false" outlineLevel="0" max="19" min="19" style="0" width="11.75"/>
  </cols>
  <sheetData>
    <row r="1" customFormat="false" ht="14.25" hidden="false" customHeight="true" outlineLevel="0" collapsed="false">
      <c r="Q1" s="194"/>
      <c r="R1" s="194"/>
      <c r="S1" s="194"/>
    </row>
    <row r="2" customFormat="false" ht="18.75" hidden="false" customHeight="false" outlineLevel="0" collapsed="false">
      <c r="A2" s="445" t="s">
        <v>24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6"/>
    </row>
    <row r="3" customFormat="false" ht="12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6"/>
    </row>
    <row r="4" customFormat="false" ht="41.25" hidden="false" customHeight="true" outlineLevel="0" collapsed="false">
      <c r="A4" s="448" t="s">
        <v>143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9"/>
    </row>
    <row r="5" customFormat="false" ht="18.75" hidden="false" customHeight="false" outlineLevel="0" collapsed="false">
      <c r="A5" s="450"/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2"/>
      <c r="O5" s="452"/>
      <c r="P5" s="452"/>
      <c r="Q5" s="453" t="n">
        <v>0.0215277777777778</v>
      </c>
      <c r="R5" s="454"/>
    </row>
    <row r="6" customFormat="false" ht="15" hidden="false" customHeight="true" outlineLevel="0" collapsed="false">
      <c r="A6" s="455"/>
      <c r="B6" s="456"/>
      <c r="C6" s="456"/>
      <c r="D6" s="457"/>
      <c r="E6" s="457"/>
      <c r="F6" s="457"/>
      <c r="G6" s="457"/>
      <c r="H6" s="457"/>
      <c r="I6" s="456" t="s">
        <v>144</v>
      </c>
      <c r="J6" s="456"/>
      <c r="K6" s="456"/>
      <c r="L6" s="456"/>
      <c r="M6" s="456"/>
      <c r="N6" s="458" t="n">
        <v>0.0326388888888889</v>
      </c>
      <c r="O6" s="459" t="n">
        <v>0.0541666666666667</v>
      </c>
      <c r="P6" s="458"/>
      <c r="Q6" s="458" t="n">
        <v>0.00902777777777778</v>
      </c>
      <c r="R6" s="37" t="n">
        <v>0.0326388888888889</v>
      </c>
    </row>
    <row r="7" customFormat="false" ht="31.5" hidden="false" customHeight="true" outlineLevel="0" collapsed="false">
      <c r="A7" s="460" t="s">
        <v>1</v>
      </c>
      <c r="B7" s="461" t="s">
        <v>2</v>
      </c>
      <c r="C7" s="462" t="s">
        <v>145</v>
      </c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0" t="s">
        <v>94</v>
      </c>
      <c r="R7" s="446"/>
      <c r="S7" s="463" t="s">
        <v>5</v>
      </c>
    </row>
    <row r="8" customFormat="false" ht="65.25" hidden="false" customHeight="true" outlineLevel="0" collapsed="false">
      <c r="A8" s="464" t="n">
        <v>1</v>
      </c>
      <c r="B8" s="465" t="s">
        <v>74</v>
      </c>
      <c r="C8" s="466"/>
      <c r="D8" s="215" t="n">
        <v>0.25</v>
      </c>
      <c r="E8" s="467" t="n">
        <v>0.302083333333333</v>
      </c>
      <c r="F8" s="467" t="n">
        <v>0.354166666666667</v>
      </c>
      <c r="G8" s="215" t="n">
        <v>0.40625</v>
      </c>
      <c r="H8" s="215" t="n">
        <v>0.458333333333333</v>
      </c>
      <c r="I8" s="215" t="n">
        <v>0.510416666666667</v>
      </c>
      <c r="J8" s="215" t="n">
        <v>0.5625</v>
      </c>
      <c r="K8" s="215" t="n">
        <v>0.614583333333333</v>
      </c>
      <c r="L8" s="215" t="n">
        <v>0.666666666666667</v>
      </c>
      <c r="M8" s="215" t="n">
        <v>0.71875</v>
      </c>
      <c r="N8" s="215" t="n">
        <v>0.770833333333333</v>
      </c>
      <c r="O8" s="215" t="n">
        <v>0.822916666666667</v>
      </c>
      <c r="P8" s="310" t="n">
        <v>0.875</v>
      </c>
      <c r="Q8" s="468" t="n">
        <v>0.90625</v>
      </c>
      <c r="R8" s="446" t="s">
        <v>132</v>
      </c>
      <c r="S8" s="469" t="n">
        <v>12.5</v>
      </c>
    </row>
    <row r="9" customFormat="false" ht="31.5" hidden="false" customHeight="true" outlineLevel="0" collapsed="false">
      <c r="A9" s="470" t="n">
        <v>2</v>
      </c>
      <c r="B9" s="471" t="s">
        <v>132</v>
      </c>
      <c r="C9" s="472" t="n">
        <v>0.236111111111111</v>
      </c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310"/>
      <c r="Q9" s="468" t="n">
        <v>0.864583333333333</v>
      </c>
      <c r="R9" s="446"/>
      <c r="S9" s="469" t="n">
        <v>12</v>
      </c>
    </row>
    <row r="10" customFormat="false" ht="48" hidden="false" customHeight="true" outlineLevel="0" collapsed="false">
      <c r="A10" s="470"/>
      <c r="B10" s="473" t="s">
        <v>74</v>
      </c>
      <c r="C10" s="472"/>
      <c r="D10" s="474" t="n">
        <v>0.260416666666667</v>
      </c>
      <c r="E10" s="474" t="n">
        <v>0.3125</v>
      </c>
      <c r="F10" s="474" t="n">
        <v>0.364583333333333</v>
      </c>
      <c r="G10" s="474" t="n">
        <v>0.416666666666667</v>
      </c>
      <c r="H10" s="474" t="n">
        <v>0.46875</v>
      </c>
      <c r="I10" s="474" t="n">
        <v>0.520833333333333</v>
      </c>
      <c r="J10" s="474" t="n">
        <v>0.572916666666667</v>
      </c>
      <c r="K10" s="474" t="n">
        <v>0.625</v>
      </c>
      <c r="L10" s="474" t="n">
        <v>0.677083333333333</v>
      </c>
      <c r="M10" s="474" t="n">
        <v>0.729166666666667</v>
      </c>
      <c r="N10" s="474" t="n">
        <v>0.78125</v>
      </c>
      <c r="O10" s="474" t="n">
        <v>0.833333333333333</v>
      </c>
      <c r="P10" s="475"/>
      <c r="Q10" s="468"/>
      <c r="R10" s="446" t="s">
        <v>132</v>
      </c>
      <c r="S10" s="469"/>
    </row>
    <row r="11" customFormat="false" ht="36.75" hidden="false" customHeight="true" outlineLevel="0" collapsed="false">
      <c r="A11" s="476" t="n">
        <v>3</v>
      </c>
      <c r="B11" s="477" t="s">
        <v>132</v>
      </c>
      <c r="C11" s="472" t="n">
        <v>0.253472222222222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310"/>
      <c r="Q11" s="478" t="n">
        <v>0.927083333333333</v>
      </c>
      <c r="R11" s="446"/>
      <c r="S11" s="469" t="n">
        <v>13</v>
      </c>
    </row>
    <row r="12" customFormat="false" ht="57.75" hidden="false" customHeight="true" outlineLevel="0" collapsed="false">
      <c r="A12" s="476"/>
      <c r="B12" s="473" t="s">
        <v>74</v>
      </c>
      <c r="C12" s="472"/>
      <c r="D12" s="474" t="n">
        <v>0.270833333333333</v>
      </c>
      <c r="E12" s="474" t="n">
        <v>0.322916666666667</v>
      </c>
      <c r="F12" s="474" t="n">
        <v>0.375</v>
      </c>
      <c r="G12" s="474" t="n">
        <v>0.427083333333333</v>
      </c>
      <c r="H12" s="474" t="n">
        <v>0.479166666666667</v>
      </c>
      <c r="I12" s="474" t="n">
        <v>0.53125</v>
      </c>
      <c r="J12" s="474" t="n">
        <v>0.583333333333333</v>
      </c>
      <c r="K12" s="474" t="n">
        <v>0.635416666666667</v>
      </c>
      <c r="L12" s="474" t="n">
        <v>0.6875</v>
      </c>
      <c r="M12" s="474" t="n">
        <v>0.739583333333333</v>
      </c>
      <c r="N12" s="474" t="n">
        <v>0.791666666666667</v>
      </c>
      <c r="O12" s="472" t="n">
        <v>0.84375</v>
      </c>
      <c r="P12" s="479" t="n">
        <v>0.895833333333333</v>
      </c>
      <c r="Q12" s="478"/>
      <c r="R12" s="446" t="s">
        <v>132</v>
      </c>
      <c r="S12" s="469"/>
    </row>
    <row r="13" customFormat="false" ht="31.5" hidden="false" customHeight="true" outlineLevel="0" collapsed="false">
      <c r="A13" s="470" t="n">
        <v>4</v>
      </c>
      <c r="B13" s="477" t="s">
        <v>132</v>
      </c>
      <c r="C13" s="472" t="n">
        <v>0.260416666666667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310"/>
      <c r="Q13" s="480" t="n">
        <v>0.9375</v>
      </c>
      <c r="R13" s="446"/>
      <c r="S13" s="469" t="n">
        <v>13</v>
      </c>
    </row>
    <row r="14" customFormat="false" ht="40.5" hidden="false" customHeight="true" outlineLevel="0" collapsed="false">
      <c r="A14" s="470"/>
      <c r="B14" s="473" t="s">
        <v>74</v>
      </c>
      <c r="C14" s="472"/>
      <c r="D14" s="472" t="n">
        <v>0.28125</v>
      </c>
      <c r="E14" s="472" t="n">
        <v>0.333333333333333</v>
      </c>
      <c r="F14" s="472" t="n">
        <v>0.385416666666667</v>
      </c>
      <c r="G14" s="472" t="n">
        <v>0.4375</v>
      </c>
      <c r="H14" s="472" t="n">
        <v>0.489583333333333</v>
      </c>
      <c r="I14" s="472" t="n">
        <v>0.541666666666667</v>
      </c>
      <c r="J14" s="472" t="n">
        <v>0.59375</v>
      </c>
      <c r="K14" s="472" t="n">
        <v>0.645833333333333</v>
      </c>
      <c r="L14" s="472" t="n">
        <v>0.697916666666667</v>
      </c>
      <c r="M14" s="472" t="n">
        <v>0.75</v>
      </c>
      <c r="N14" s="472" t="n">
        <v>0.802083333333333</v>
      </c>
      <c r="O14" s="474" t="n">
        <v>0.854166666666667</v>
      </c>
      <c r="P14" s="475" t="n">
        <v>0.90625</v>
      </c>
      <c r="Q14" s="480"/>
      <c r="R14" s="446" t="s">
        <v>132</v>
      </c>
      <c r="S14" s="469"/>
    </row>
    <row r="15" customFormat="false" ht="60.75" hidden="false" customHeight="true" outlineLevel="0" collapsed="false">
      <c r="A15" s="476" t="s">
        <v>146</v>
      </c>
      <c r="B15" s="481" t="s">
        <v>74</v>
      </c>
      <c r="C15" s="482"/>
      <c r="D15" s="483" t="n">
        <v>0.291666666666667</v>
      </c>
      <c r="E15" s="483" t="n">
        <v>0.34375</v>
      </c>
      <c r="F15" s="484" t="s">
        <v>147</v>
      </c>
      <c r="G15" s="484" t="s">
        <v>148</v>
      </c>
      <c r="H15" s="483" t="n">
        <v>0.5</v>
      </c>
      <c r="I15" s="484" t="s">
        <v>149</v>
      </c>
      <c r="J15" s="484" t="s">
        <v>150</v>
      </c>
      <c r="K15" s="484" t="s">
        <v>151</v>
      </c>
      <c r="L15" s="483" t="n">
        <v>0.708333333333333</v>
      </c>
      <c r="M15" s="483" t="n">
        <v>0.760416666666667</v>
      </c>
      <c r="N15" s="484" t="s">
        <v>152</v>
      </c>
      <c r="O15" s="485" t="s">
        <v>153</v>
      </c>
      <c r="P15" s="486"/>
      <c r="Q15" s="487" t="n">
        <v>0.895833333333333</v>
      </c>
      <c r="R15" s="446" t="s">
        <v>132</v>
      </c>
      <c r="S15" s="488" t="n">
        <v>11.5</v>
      </c>
    </row>
    <row r="16" customFormat="false" ht="15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6"/>
    </row>
    <row r="17" customFormat="false" ht="108.75" hidden="false" customHeight="true" outlineLevel="0" collapsed="false">
      <c r="A17" s="489" t="s">
        <v>154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3"/>
    </row>
    <row r="18" customFormat="false" ht="20.25" hidden="false" customHeight="false" outlineLevel="0" collapsed="false">
      <c r="C18" s="5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92"/>
    </row>
  </sheetData>
  <mergeCells count="16">
    <mergeCell ref="Q1:S1"/>
    <mergeCell ref="A2:Q2"/>
    <mergeCell ref="A4:Q4"/>
    <mergeCell ref="I6:M6"/>
    <mergeCell ref="C7:P7"/>
    <mergeCell ref="A9:A10"/>
    <mergeCell ref="Q9:Q10"/>
    <mergeCell ref="S9:S10"/>
    <mergeCell ref="A11:A12"/>
    <mergeCell ref="Q11:Q12"/>
    <mergeCell ref="S11:S12"/>
    <mergeCell ref="A13:A14"/>
    <mergeCell ref="Q13:Q14"/>
    <mergeCell ref="S13:S14"/>
    <mergeCell ref="A17:Q17"/>
    <mergeCell ref="D18:T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24"/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6.37"/>
    <col collapsed="false" customWidth="true" hidden="false" outlineLevel="0" max="14" min="13" style="0" width="6.49"/>
    <col collapsed="false" customWidth="true" hidden="false" outlineLevel="0" max="15" min="15" style="0" width="5.61"/>
    <col collapsed="false" customWidth="true" hidden="false" outlineLevel="0" max="16" min="16" style="0" width="6.49"/>
    <col collapsed="false" customWidth="true" hidden="false" outlineLevel="0" max="17" min="17" style="0" width="8.62"/>
    <col collapsed="false" customWidth="true" hidden="false" outlineLevel="0" max="18" min="18" style="0" width="9.87"/>
  </cols>
  <sheetData>
    <row r="1" customFormat="false" ht="14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91"/>
      <c r="S1" s="491"/>
    </row>
    <row r="2" customFormat="false" ht="19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491"/>
      <c r="S2" s="491"/>
    </row>
    <row r="3" customFormat="false" ht="59.25" hidden="false" customHeight="true" outlineLevel="0" collapsed="false">
      <c r="A3" s="77" t="s">
        <v>1</v>
      </c>
      <c r="B3" s="10" t="s">
        <v>2</v>
      </c>
      <c r="C3" s="10" t="s">
        <v>15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77" t="s">
        <v>64</v>
      </c>
      <c r="R3" s="492" t="s">
        <v>5</v>
      </c>
      <c r="S3" s="491"/>
    </row>
    <row r="4" customFormat="false" ht="39" hidden="false" customHeight="true" outlineLevel="0" collapsed="false">
      <c r="A4" s="10" t="n">
        <v>1</v>
      </c>
      <c r="B4" s="105" t="s">
        <v>157</v>
      </c>
      <c r="C4" s="493" t="n">
        <v>0.260416666666667</v>
      </c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5"/>
      <c r="Q4" s="496"/>
      <c r="R4" s="110" t="n">
        <v>13.5</v>
      </c>
      <c r="S4" s="491"/>
    </row>
    <row r="5" customFormat="false" ht="33" hidden="false" customHeight="true" outlineLevel="0" collapsed="false">
      <c r="A5" s="10"/>
      <c r="B5" s="497" t="s">
        <v>158</v>
      </c>
      <c r="C5" s="498"/>
      <c r="D5" s="499" t="n">
        <v>0.291666666666667</v>
      </c>
      <c r="E5" s="499" t="n">
        <v>0.336805555555556</v>
      </c>
      <c r="F5" s="499" t="n">
        <v>0.381944444444444</v>
      </c>
      <c r="G5" s="499" t="n">
        <v>0.427083333333333</v>
      </c>
      <c r="H5" s="499" t="n">
        <v>0.472222222222222</v>
      </c>
      <c r="I5" s="499" t="n">
        <v>0.517361111111111</v>
      </c>
      <c r="J5" s="499" t="n">
        <v>0.5625</v>
      </c>
      <c r="K5" s="499" t="n">
        <v>0.607638888888889</v>
      </c>
      <c r="L5" s="499" t="n">
        <v>0.652777777777778</v>
      </c>
      <c r="M5" s="499" t="n">
        <v>0.697916666666667</v>
      </c>
      <c r="N5" s="499" t="n">
        <v>0.743055555555556</v>
      </c>
      <c r="O5" s="499" t="n">
        <v>0.788194444444445</v>
      </c>
      <c r="P5" s="500" t="n">
        <v>0.833333333333333</v>
      </c>
      <c r="Q5" s="501" t="n">
        <v>0.881944444444445</v>
      </c>
      <c r="R5" s="110"/>
      <c r="S5" s="491"/>
    </row>
    <row r="6" s="1" customFormat="true" ht="33.75" hidden="false" customHeight="true" outlineLevel="0" collapsed="false">
      <c r="A6" s="10"/>
      <c r="B6" s="502" t="s">
        <v>132</v>
      </c>
      <c r="C6" s="503" t="n">
        <v>0.270833333333333</v>
      </c>
      <c r="D6" s="504" t="n">
        <v>0.315972222222222</v>
      </c>
      <c r="E6" s="504" t="n">
        <v>0.361111111111111</v>
      </c>
      <c r="F6" s="504" t="n">
        <v>0.40625</v>
      </c>
      <c r="G6" s="504" t="n">
        <v>0.451388888888889</v>
      </c>
      <c r="H6" s="504" t="n">
        <v>0.496527777777778</v>
      </c>
      <c r="I6" s="504" t="n">
        <v>0.541666666666667</v>
      </c>
      <c r="J6" s="504" t="n">
        <v>0.586805555555556</v>
      </c>
      <c r="K6" s="504" t="n">
        <v>0.631944444444444</v>
      </c>
      <c r="L6" s="504" t="n">
        <v>0.677083333333333</v>
      </c>
      <c r="M6" s="504" t="n">
        <v>0.722222222222222</v>
      </c>
      <c r="N6" s="504" t="n">
        <v>0.767361111111111</v>
      </c>
      <c r="O6" s="504" t="n">
        <v>0.8125</v>
      </c>
      <c r="P6" s="505" t="n">
        <v>0.857638888888889</v>
      </c>
      <c r="Q6" s="501"/>
      <c r="R6" s="110"/>
      <c r="S6" s="506"/>
    </row>
    <row r="7" s="1" customFormat="true" ht="16.5" hidden="false" customHeight="true" outlineLevel="0" collapsed="false">
      <c r="A7" s="95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506"/>
      <c r="S7" s="506"/>
    </row>
    <row r="8" customFormat="false" ht="110.25" hidden="false" customHeight="true" outlineLevel="0" collapsed="false">
      <c r="A8" s="331" t="s">
        <v>159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491"/>
      <c r="S8" s="491"/>
    </row>
    <row r="9" customFormat="false" ht="18" hidden="false" customHeight="true" outlineLevel="0" collapsed="false">
      <c r="A9" s="507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8"/>
      <c r="Q9" s="3"/>
      <c r="R9" s="491"/>
      <c r="S9" s="491"/>
    </row>
    <row r="10" customFormat="false" ht="14.25" hidden="false" customHeight="fals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10"/>
      <c r="M10" s="510"/>
      <c r="N10" s="510"/>
      <c r="O10" s="510"/>
      <c r="P10" s="510"/>
      <c r="Q10" s="3"/>
      <c r="R10" s="491"/>
      <c r="S10" s="491"/>
    </row>
    <row r="11" customFormat="false" ht="14.25" hidden="false" customHeight="true" outlineLevel="0" collapsed="false">
      <c r="A11" s="511"/>
      <c r="B11" s="511"/>
      <c r="C11" s="511"/>
      <c r="D11" s="511"/>
      <c r="E11" s="511"/>
      <c r="F11" s="511"/>
      <c r="G11" s="511"/>
      <c r="H11" s="511"/>
      <c r="I11" s="511"/>
      <c r="J11" s="511"/>
      <c r="K11" s="511"/>
      <c r="L11" s="3"/>
      <c r="M11" s="3"/>
      <c r="N11" s="3"/>
      <c r="O11" s="3"/>
      <c r="P11" s="3"/>
      <c r="Q11" s="3"/>
      <c r="R11" s="491"/>
      <c r="S11" s="491"/>
    </row>
    <row r="12" customFormat="false" ht="14.25" hidden="false" customHeight="false" outlineLevel="0" collapsed="false">
      <c r="L12" s="3"/>
      <c r="M12" s="3"/>
      <c r="N12" s="3"/>
      <c r="O12" s="3"/>
      <c r="P12" s="3"/>
      <c r="Q12" s="3"/>
      <c r="R12" s="491"/>
      <c r="S12" s="491"/>
    </row>
    <row r="13" customFormat="false" ht="14.25" hidden="false" customHeight="false" outlineLevel="0" collapsed="false">
      <c r="L13" s="3"/>
      <c r="M13" s="3"/>
      <c r="N13" s="3"/>
      <c r="O13" s="3"/>
      <c r="P13" s="3"/>
      <c r="Q13" s="3"/>
      <c r="R13" s="491"/>
      <c r="S13" s="49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91"/>
      <c r="S14" s="491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91"/>
      <c r="S15" s="491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91"/>
      <c r="S16" s="491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91"/>
      <c r="S17" s="491"/>
    </row>
    <row r="18" customFormat="false" ht="14.2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</row>
    <row r="19" customFormat="false" ht="14.2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</row>
    <row r="20" customFormat="false" ht="14.25" hidden="false" customHeight="false" outlineLevel="0" collapsed="false">
      <c r="A20" s="491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</row>
    <row r="21" customFormat="false" ht="14.25" hidden="false" customHeight="false" outlineLevel="0" collapsed="false">
      <c r="A21" s="491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</row>
    <row r="22" customFormat="false" ht="14.25" hidden="false" customHeight="false" outlineLevel="0" collapsed="false">
      <c r="A22" s="491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</row>
    <row r="23" customFormat="false" ht="14.2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</row>
    <row r="24" customFormat="false" ht="14.25" hidden="false" customHeight="false" outlineLevel="0" collapsed="false">
      <c r="A24" s="491"/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</row>
    <row r="25" customFormat="false" ht="14.25" hidden="false" customHeight="false" outlineLevel="0" collapsed="false">
      <c r="A25" s="491"/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</row>
    <row r="26" customFormat="false" ht="14.25" hidden="false" customHeight="fals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</row>
    <row r="27" customFormat="false" ht="14.25" hidden="false" customHeight="false" outlineLevel="0" collapsed="false">
      <c r="A27" s="491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</row>
    <row r="28" customFormat="false" ht="14.25" hidden="false" customHeight="false" outlineLevel="0" collapsed="false">
      <c r="A28" s="491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</row>
    <row r="29" customFormat="false" ht="14.25" hidden="false" customHeight="false" outlineLevel="0" collapsed="false">
      <c r="A29" s="491"/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</row>
    <row r="30" customFormat="false" ht="14.25" hidden="false" customHeight="false" outlineLevel="0" collapsed="false">
      <c r="A30" s="491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</row>
    <row r="31" customFormat="false" ht="14.25" hidden="false" customHeight="false" outlineLevel="0" collapsed="false">
      <c r="A31" s="491"/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</row>
    <row r="32" customFormat="false" ht="14.25" hidden="false" customHeight="false" outlineLevel="0" collapsed="false">
      <c r="A32" s="491"/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</row>
    <row r="33" customFormat="false" ht="14.25" hidden="false" customHeight="false" outlineLevel="0" collapsed="false">
      <c r="A33" s="491"/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</row>
    <row r="34" customFormat="false" ht="14.25" hidden="false" customHeight="false" outlineLevel="0" collapsed="false">
      <c r="A34" s="491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</row>
    <row r="35" customFormat="false" ht="14.25" hidden="false" customHeight="false" outlineLevel="0" collapsed="false">
      <c r="A35" s="491"/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</row>
    <row r="36" customFormat="false" ht="14.25" hidden="false" customHeight="false" outlineLevel="0" collapsed="false">
      <c r="A36" s="491"/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</row>
    <row r="37" customFormat="false" ht="14.25" hidden="false" customHeight="false" outlineLevel="0" collapsed="false">
      <c r="A37" s="491"/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</row>
    <row r="38" customFormat="false" ht="14.25" hidden="false" customHeight="false" outlineLevel="0" collapsed="false">
      <c r="A38" s="491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</row>
    <row r="39" customFormat="false" ht="14.25" hidden="false" customHeight="false" outlineLevel="0" collapsed="false">
      <c r="A39" s="491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</row>
    <row r="40" customFormat="false" ht="14.25" hidden="false" customHeight="false" outlineLevel="0" collapsed="false">
      <c r="A40" s="491"/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</row>
    <row r="41" customFormat="false" ht="14.25" hidden="false" customHeight="false" outlineLevel="0" collapsed="false">
      <c r="A41" s="491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</row>
  </sheetData>
  <mergeCells count="6">
    <mergeCell ref="A1:Q1"/>
    <mergeCell ref="C3:P3"/>
    <mergeCell ref="A4:A6"/>
    <mergeCell ref="R4:R6"/>
    <mergeCell ref="Q5:Q6"/>
    <mergeCell ref="A8:Q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9" min="9" style="0" width="8.75"/>
    <col collapsed="false" customWidth="false" hidden="true" outlineLevel="0" max="11" min="10" style="0" width="8.99"/>
    <col collapsed="false" customWidth="true" hidden="false" outlineLevel="0" max="13" min="13" style="0" width="11.49"/>
  </cols>
  <sheetData>
    <row r="1" customFormat="false" ht="33.7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51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1"/>
    </row>
    <row r="3" customFormat="false" ht="45" hidden="false" customHeight="true" outlineLevel="0" collapsed="false">
      <c r="A3" s="77" t="s">
        <v>1</v>
      </c>
      <c r="B3" s="10" t="s">
        <v>2</v>
      </c>
      <c r="C3" s="513" t="s">
        <v>156</v>
      </c>
      <c r="D3" s="513"/>
      <c r="E3" s="513"/>
      <c r="F3" s="513"/>
      <c r="G3" s="513"/>
      <c r="H3" s="513"/>
      <c r="I3" s="513"/>
      <c r="J3" s="513"/>
      <c r="K3" s="513"/>
      <c r="L3" s="77" t="s">
        <v>64</v>
      </c>
      <c r="M3" s="10" t="s">
        <v>5</v>
      </c>
    </row>
    <row r="4" customFormat="false" ht="38.25" hidden="false" customHeight="true" outlineLevel="0" collapsed="false">
      <c r="A4" s="10" t="n">
        <v>1</v>
      </c>
      <c r="B4" s="105" t="s">
        <v>6</v>
      </c>
      <c r="C4" s="14" t="n">
        <v>0.277777777777778</v>
      </c>
      <c r="D4" s="15" t="n">
        <v>0.364583333333333</v>
      </c>
      <c r="E4" s="15" t="n">
        <v>0.447916666666667</v>
      </c>
      <c r="F4" s="15" t="n">
        <v>0.520833333333333</v>
      </c>
      <c r="G4" s="15" t="n">
        <v>0.611111111111111</v>
      </c>
      <c r="H4" s="15" t="n">
        <v>0.708333333333333</v>
      </c>
      <c r="I4" s="121" t="n">
        <v>0.756944444444445</v>
      </c>
      <c r="J4" s="514"/>
      <c r="K4" s="515"/>
      <c r="L4" s="17" t="n">
        <v>0.805555555555556</v>
      </c>
      <c r="M4" s="110" t="n">
        <v>7</v>
      </c>
    </row>
    <row r="5" customFormat="false" ht="42" hidden="false" customHeight="true" outlineLevel="0" collapsed="false">
      <c r="A5" s="10"/>
      <c r="B5" s="111" t="s">
        <v>95</v>
      </c>
      <c r="C5" s="19" t="n">
        <v>0.298611111111111</v>
      </c>
      <c r="D5" s="20" t="n">
        <v>0.392361111111111</v>
      </c>
      <c r="E5" s="20" t="n">
        <v>0.475694444444444</v>
      </c>
      <c r="F5" s="20" t="n">
        <v>0.559027777777778</v>
      </c>
      <c r="G5" s="20" t="n">
        <v>0.642361111111111</v>
      </c>
      <c r="H5" s="20" t="n">
        <v>0.732638888888889</v>
      </c>
      <c r="I5" s="123" t="n">
        <v>0.784722222222222</v>
      </c>
      <c r="J5" s="516"/>
      <c r="K5" s="134"/>
      <c r="L5" s="17"/>
      <c r="M5" s="110"/>
    </row>
    <row r="6" customFormat="false" ht="15" hidden="false" customHeight="false" outlineLevel="0" collapsed="false">
      <c r="M6" s="491"/>
    </row>
    <row r="7" customFormat="false" ht="141" hidden="false" customHeight="true" outlineLevel="0" collapsed="false">
      <c r="A7" s="331" t="s">
        <v>161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491"/>
    </row>
    <row r="8" customFormat="false" ht="1.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491"/>
    </row>
    <row r="9" customFormat="false" ht="14.25" hidden="false" customHeight="false" outlineLevel="0" collapsed="false"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491"/>
    </row>
    <row r="10" customFormat="false" ht="21" hidden="false" customHeight="true" outlineLevel="0" collapsed="false"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491"/>
    </row>
    <row r="11" customFormat="false" ht="14.25" hidden="false" customHeight="false" outlineLevel="0" collapsed="false"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</row>
    <row r="12" customFormat="false" ht="14.25" hidden="false" customHeight="false" outlineLevel="0" collapsed="false"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</row>
    <row r="13" customFormat="false" ht="14.25" hidden="false" customHeight="false" outlineLevel="0" collapsed="false"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</row>
    <row r="14" customFormat="false" ht="14.25" hidden="false" customHeight="false" outlineLevel="0" collapsed="false"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</row>
    <row r="15" customFormat="false" ht="14.25" hidden="false" customHeight="false" outlineLevel="0" collapsed="false"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</row>
    <row r="16" customFormat="false" ht="14.25" hidden="false" customHeight="false" outlineLevel="0" collapsed="false"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</row>
    <row r="17" customFormat="false" ht="14.25" hidden="false" customHeight="false" outlineLevel="0" collapsed="false"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</row>
    <row r="18" customFormat="false" ht="14.25" hidden="false" customHeight="false" outlineLevel="0" collapsed="false"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</row>
    <row r="19" customFormat="false" ht="14.25" hidden="false" customHeight="false" outlineLevel="0" collapsed="false"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</row>
  </sheetData>
  <mergeCells count="7">
    <mergeCell ref="A1:L1"/>
    <mergeCell ref="C3:K3"/>
    <mergeCell ref="A4:A5"/>
    <mergeCell ref="L4:L5"/>
    <mergeCell ref="M4:M5"/>
    <mergeCell ref="A7:L7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:Q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49"/>
    <col collapsed="false" customWidth="true" hidden="false" outlineLevel="0" max="3" min="3" style="0" width="5.74"/>
    <col collapsed="false" customWidth="true" hidden="false" outlineLevel="0" max="4" min="4" style="0" width="5.12"/>
    <col collapsed="false" customWidth="true" hidden="false" outlineLevel="0" max="5" min="5" style="0" width="4.74"/>
    <col collapsed="false" customWidth="true" hidden="false" outlineLevel="0" max="6" min="6" style="0" width="5.87"/>
    <col collapsed="false" customWidth="true" hidden="false" outlineLevel="0" max="8" min="7" style="0" width="6.12"/>
    <col collapsed="false" customWidth="true" hidden="false" outlineLevel="0" max="10" min="9" style="0" width="6.49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6.37"/>
    <col collapsed="false" customWidth="true" hidden="false" outlineLevel="0" max="15" min="15" style="0" width="7.75"/>
    <col collapsed="false" customWidth="true" hidden="false" outlineLevel="0" max="16" min="16" style="0" width="10.49"/>
    <col collapsed="false" customWidth="true" hidden="false" outlineLevel="0" max="17" min="17" style="0" width="14.49"/>
  </cols>
  <sheetData>
    <row r="1" customFormat="false" ht="79.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91"/>
    </row>
    <row r="2" customFormat="false" ht="19.5" hidden="false" customHeight="false" outlineLevel="0" collapsed="false">
      <c r="A2" s="102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02"/>
      <c r="N2" s="102"/>
      <c r="O2" s="102"/>
      <c r="P2" s="102"/>
      <c r="Q2" s="491"/>
    </row>
    <row r="3" customFormat="false" ht="61.5" hidden="false" customHeight="true" outlineLevel="0" collapsed="false">
      <c r="A3" s="77" t="s">
        <v>1</v>
      </c>
      <c r="B3" s="10" t="s">
        <v>2</v>
      </c>
      <c r="C3" s="518" t="s">
        <v>156</v>
      </c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10" t="s">
        <v>163</v>
      </c>
      <c r="Q3" s="10" t="s">
        <v>5</v>
      </c>
    </row>
    <row r="4" customFormat="false" ht="48" hidden="false" customHeight="true" outlineLevel="0" collapsed="false">
      <c r="A4" s="519" t="n">
        <v>1</v>
      </c>
      <c r="B4" s="520" t="s">
        <v>6</v>
      </c>
      <c r="C4" s="14" t="n">
        <v>0.270833333333333</v>
      </c>
      <c r="D4" s="15" t="n">
        <v>0.315972222222222</v>
      </c>
      <c r="E4" s="15" t="n">
        <v>0.361111111111111</v>
      </c>
      <c r="F4" s="15" t="n">
        <v>0.40625</v>
      </c>
      <c r="G4" s="15" t="n">
        <v>0.451388888888889</v>
      </c>
      <c r="H4" s="15" t="n">
        <v>0.496527777777778</v>
      </c>
      <c r="I4" s="15" t="n">
        <v>0.541666666666667</v>
      </c>
      <c r="J4" s="15" t="n">
        <v>0.586805555555556</v>
      </c>
      <c r="K4" s="15" t="n">
        <v>0.631944444444444</v>
      </c>
      <c r="L4" s="15"/>
      <c r="M4" s="15" t="n">
        <v>0.722222222222222</v>
      </c>
      <c r="N4" s="15" t="n">
        <v>0.767361111111111</v>
      </c>
      <c r="O4" s="121" t="n">
        <v>0.8125</v>
      </c>
      <c r="P4" s="17" t="n">
        <v>0.836805555555556</v>
      </c>
      <c r="Q4" s="110" t="n">
        <v>12</v>
      </c>
    </row>
    <row r="5" customFormat="false" ht="37.5" hidden="false" customHeight="true" outlineLevel="0" collapsed="false">
      <c r="A5" s="519"/>
      <c r="B5" s="521" t="s">
        <v>132</v>
      </c>
      <c r="C5" s="19" t="n">
        <v>0.295138888888889</v>
      </c>
      <c r="D5" s="20" t="n">
        <v>0.340277777777778</v>
      </c>
      <c r="E5" s="20" t="n">
        <v>0.385416666666667</v>
      </c>
      <c r="F5" s="20" t="n">
        <v>0.430555555555556</v>
      </c>
      <c r="G5" s="20" t="n">
        <v>0.475694444444444</v>
      </c>
      <c r="H5" s="20" t="n">
        <v>0.520833333333333</v>
      </c>
      <c r="I5" s="20" t="n">
        <v>0.565972222222222</v>
      </c>
      <c r="J5" s="20" t="n">
        <v>0.611111111111111</v>
      </c>
      <c r="K5" s="20" t="n">
        <v>0.65625</v>
      </c>
      <c r="L5" s="20" t="n">
        <v>0.701388888888889</v>
      </c>
      <c r="M5" s="20" t="n">
        <v>0.746527777777778</v>
      </c>
      <c r="N5" s="20" t="n">
        <v>0.791666666666667</v>
      </c>
      <c r="O5" s="123"/>
      <c r="P5" s="17"/>
      <c r="Q5" s="110"/>
    </row>
    <row r="6" customFormat="false" ht="14.25" hidden="false" customHeight="true" outlineLevel="0" collapsed="false">
      <c r="A6" s="31"/>
      <c r="Q6" s="491"/>
    </row>
    <row r="7" customFormat="false" ht="108" hidden="false" customHeight="true" outlineLevel="0" collapsed="false">
      <c r="A7" s="331" t="s">
        <v>16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522"/>
      <c r="Q8" s="522"/>
    </row>
    <row r="9" customFormat="false" ht="16.5" hidden="false" customHeight="true" outlineLevel="0" collapsed="false">
      <c r="A9" s="523"/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91"/>
      <c r="Q10" s="491"/>
    </row>
    <row r="11" customFormat="false" ht="12.75" hidden="false" customHeight="true" outlineLevel="0" collapsed="false">
      <c r="A11" s="517" t="s">
        <v>165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3"/>
      <c r="N11" s="3"/>
      <c r="O11" s="3"/>
      <c r="P11" s="491"/>
      <c r="Q11" s="491"/>
    </row>
    <row r="12" customFormat="false" ht="14.25" hidden="false" customHeight="false" outlineLevel="0" collapsed="false">
      <c r="A12" s="525"/>
      <c r="B12" s="525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3"/>
      <c r="N12" s="3"/>
      <c r="O12" s="3"/>
      <c r="P12" s="491"/>
      <c r="Q12" s="491"/>
    </row>
    <row r="13" customFormat="false" ht="14.25" hidden="false" customHeight="false" outlineLevel="0" collapsed="false">
      <c r="A13" s="525"/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3"/>
      <c r="N13" s="3"/>
      <c r="O13" s="3"/>
      <c r="P13" s="491"/>
      <c r="Q13" s="491"/>
    </row>
    <row r="14" customFormat="false" ht="14.25" hidden="false" customHeight="false" outlineLevel="0" collapsed="false">
      <c r="A14" s="525"/>
      <c r="B14" s="525"/>
      <c r="C14" s="525"/>
      <c r="D14" s="525"/>
      <c r="E14" s="525"/>
      <c r="F14" s="525"/>
      <c r="G14" s="525"/>
      <c r="H14" s="525"/>
      <c r="I14" s="525"/>
      <c r="J14" s="525"/>
      <c r="K14" s="525"/>
      <c r="L14" s="525"/>
      <c r="M14" s="3"/>
      <c r="N14" s="3"/>
      <c r="O14" s="3"/>
      <c r="P14" s="491"/>
      <c r="Q14" s="491"/>
    </row>
    <row r="15" customFormat="false" ht="14.2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  <c r="I15" s="525"/>
      <c r="J15" s="525"/>
      <c r="K15" s="525"/>
      <c r="L15" s="525"/>
      <c r="M15" s="3"/>
      <c r="N15" s="3"/>
      <c r="O15" s="3"/>
      <c r="P15" s="491"/>
      <c r="Q15" s="491"/>
    </row>
    <row r="16" customFormat="false" ht="14.2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</row>
    <row r="17" customFormat="false" ht="14.25" hidden="false" customHeight="false" outlineLevel="0" collapsed="false">
      <c r="A17" s="491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</row>
    <row r="18" customFormat="false" ht="14.2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</row>
    <row r="19" customFormat="false" ht="14.2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</row>
    <row r="20" customFormat="false" ht="14.25" hidden="false" customHeight="false" outlineLevel="0" collapsed="false">
      <c r="A20" s="491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</row>
    <row r="21" customFormat="false" ht="14.25" hidden="false" customHeight="false" outlineLevel="0" collapsed="false">
      <c r="A21" s="491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</row>
    <row r="22" customFormat="false" ht="14.25" hidden="false" customHeight="false" outlineLevel="0" collapsed="false">
      <c r="A22" s="491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</row>
    <row r="23" customFormat="false" ht="14.2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</row>
  </sheetData>
  <mergeCells count="6">
    <mergeCell ref="A1:P1"/>
    <mergeCell ref="C3:O3"/>
    <mergeCell ref="A4:A5"/>
    <mergeCell ref="P4:P5"/>
    <mergeCell ref="Q4:Q5"/>
    <mergeCell ref="A7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24"/>
    <col collapsed="false" customWidth="true" hidden="false" outlineLevel="0" max="3" min="3" style="0" width="9.74"/>
    <col collapsed="false" customWidth="true" hidden="false" outlineLevel="0" max="4" min="4" style="0" width="9.61"/>
    <col collapsed="false" customWidth="true" hidden="false" outlineLevel="0" max="5" min="5" style="0" width="9.37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4.49"/>
  </cols>
  <sheetData>
    <row r="1" customFormat="false" ht="79.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102"/>
      <c r="B2" s="197"/>
      <c r="C2" s="197"/>
      <c r="D2" s="197"/>
      <c r="E2" s="197"/>
      <c r="F2" s="102"/>
      <c r="G2" s="102"/>
      <c r="H2" s="491"/>
    </row>
    <row r="3" customFormat="false" ht="61.5" hidden="false" customHeight="true" outlineLevel="0" collapsed="false">
      <c r="A3" s="77" t="s">
        <v>1</v>
      </c>
      <c r="B3" s="10" t="s">
        <v>2</v>
      </c>
      <c r="C3" s="518" t="s">
        <v>156</v>
      </c>
      <c r="D3" s="518"/>
      <c r="E3" s="518"/>
      <c r="F3" s="518"/>
      <c r="G3" s="10" t="s">
        <v>163</v>
      </c>
      <c r="H3" s="10" t="s">
        <v>5</v>
      </c>
    </row>
    <row r="4" customFormat="false" ht="48" hidden="false" customHeight="true" outlineLevel="0" collapsed="false">
      <c r="A4" s="519" t="n">
        <v>1</v>
      </c>
      <c r="B4" s="520" t="s">
        <v>167</v>
      </c>
      <c r="C4" s="526" t="n">
        <v>0.269444444444444</v>
      </c>
      <c r="D4" s="301" t="n">
        <v>0.404861111111111</v>
      </c>
      <c r="E4" s="302" t="n">
        <v>0.585416666666667</v>
      </c>
      <c r="F4" s="302" t="n">
        <v>0.765972222222222</v>
      </c>
      <c r="G4" s="527" t="n">
        <v>0.811111111111111</v>
      </c>
      <c r="H4" s="110" t="n">
        <v>4</v>
      </c>
    </row>
    <row r="5" customFormat="false" ht="45" hidden="false" customHeight="true" outlineLevel="0" collapsed="false">
      <c r="A5" s="519"/>
      <c r="B5" s="521" t="s">
        <v>168</v>
      </c>
      <c r="C5" s="528" t="n">
        <v>0.292361111111111</v>
      </c>
      <c r="D5" s="306" t="n">
        <v>0.427777777777778</v>
      </c>
      <c r="E5" s="307" t="n">
        <v>0.608333333333333</v>
      </c>
      <c r="F5" s="307" t="n">
        <v>0.788888888888889</v>
      </c>
      <c r="G5" s="527"/>
      <c r="H5" s="110"/>
    </row>
    <row r="6" customFormat="false" ht="14.25" hidden="false" customHeight="true" outlineLevel="0" collapsed="false">
      <c r="A6" s="31"/>
      <c r="H6" s="491"/>
    </row>
    <row r="7" customFormat="false" ht="165" hidden="false" customHeight="true" outlineLevel="0" collapsed="false">
      <c r="A7" s="160" t="s">
        <v>169</v>
      </c>
      <c r="B7" s="160"/>
      <c r="C7" s="160"/>
      <c r="D7" s="160"/>
      <c r="E7" s="160"/>
      <c r="F7" s="160"/>
      <c r="G7" s="160"/>
      <c r="H7" s="160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522"/>
      <c r="H8" s="522"/>
    </row>
    <row r="9" customFormat="false" ht="16.5" hidden="false" customHeight="true" outlineLevel="0" collapsed="false">
      <c r="A9" s="523"/>
      <c r="B9" s="524"/>
      <c r="C9" s="524"/>
      <c r="D9" s="524"/>
      <c r="E9" s="524"/>
      <c r="F9" s="524"/>
      <c r="G9" s="524"/>
      <c r="H9" s="524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491"/>
      <c r="H10" s="491"/>
    </row>
    <row r="11" customFormat="false" ht="12.75" hidden="false" customHeight="true" outlineLevel="0" collapsed="false">
      <c r="A11" s="517" t="s">
        <v>165</v>
      </c>
      <c r="B11" s="525"/>
      <c r="C11" s="525"/>
      <c r="D11" s="525"/>
      <c r="E11" s="525"/>
      <c r="F11" s="3"/>
      <c r="G11" s="491"/>
      <c r="H11" s="491"/>
    </row>
    <row r="12" customFormat="false" ht="14.25" hidden="false" customHeight="false" outlineLevel="0" collapsed="false">
      <c r="A12" s="525"/>
      <c r="B12" s="525"/>
      <c r="C12" s="525"/>
      <c r="D12" s="525"/>
      <c r="E12" s="525"/>
      <c r="F12" s="3"/>
      <c r="G12" s="491"/>
      <c r="H12" s="491"/>
    </row>
    <row r="13" customFormat="false" ht="14.25" hidden="false" customHeight="false" outlineLevel="0" collapsed="false">
      <c r="A13" s="525"/>
      <c r="B13" s="525"/>
      <c r="C13" s="525"/>
      <c r="D13" s="525"/>
      <c r="E13" s="525"/>
      <c r="F13" s="3"/>
      <c r="G13" s="491"/>
      <c r="H13" s="491"/>
    </row>
    <row r="14" customFormat="false" ht="14.25" hidden="false" customHeight="false" outlineLevel="0" collapsed="false">
      <c r="A14" s="525"/>
      <c r="B14" s="525"/>
      <c r="C14" s="525"/>
      <c r="D14" s="525"/>
      <c r="E14" s="525"/>
      <c r="F14" s="3"/>
      <c r="G14" s="491"/>
      <c r="H14" s="491"/>
    </row>
    <row r="15" customFormat="false" ht="14.25" hidden="false" customHeight="false" outlineLevel="0" collapsed="false">
      <c r="A15" s="525"/>
      <c r="B15" s="525"/>
      <c r="C15" s="525"/>
      <c r="D15" s="525"/>
      <c r="E15" s="525"/>
      <c r="F15" s="3"/>
      <c r="G15" s="491"/>
      <c r="H15" s="491"/>
    </row>
    <row r="16" customFormat="false" ht="14.2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</row>
    <row r="17" customFormat="false" ht="14.25" hidden="false" customHeight="false" outlineLevel="0" collapsed="false">
      <c r="A17" s="491"/>
      <c r="B17" s="491"/>
      <c r="C17" s="491"/>
      <c r="D17" s="491"/>
      <c r="E17" s="491"/>
      <c r="F17" s="491"/>
      <c r="G17" s="491"/>
      <c r="H17" s="491"/>
    </row>
    <row r="18" customFormat="false" ht="14.2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</row>
    <row r="19" customFormat="false" ht="14.2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</row>
    <row r="20" customFormat="false" ht="14.25" hidden="false" customHeight="false" outlineLevel="0" collapsed="false">
      <c r="A20" s="491"/>
      <c r="B20" s="491"/>
      <c r="C20" s="491"/>
      <c r="D20" s="491"/>
      <c r="E20" s="491"/>
      <c r="F20" s="491"/>
      <c r="G20" s="491"/>
      <c r="H20" s="491"/>
    </row>
    <row r="21" customFormat="false" ht="14.25" hidden="false" customHeight="false" outlineLevel="0" collapsed="false">
      <c r="A21" s="491"/>
      <c r="B21" s="491"/>
      <c r="C21" s="491"/>
      <c r="D21" s="491"/>
      <c r="E21" s="491"/>
      <c r="F21" s="491"/>
      <c r="G21" s="491"/>
      <c r="H21" s="491"/>
    </row>
    <row r="22" customFormat="false" ht="14.25" hidden="false" customHeight="false" outlineLevel="0" collapsed="false">
      <c r="A22" s="491"/>
      <c r="B22" s="491"/>
      <c r="C22" s="491"/>
      <c r="D22" s="491"/>
      <c r="E22" s="491"/>
      <c r="F22" s="491"/>
      <c r="G22" s="491"/>
      <c r="H22" s="491"/>
    </row>
    <row r="23" customFormat="false" ht="14.2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</row>
  </sheetData>
  <mergeCells count="6">
    <mergeCell ref="A1:H1"/>
    <mergeCell ref="C3:F3"/>
    <mergeCell ref="A4:A5"/>
    <mergeCell ref="G4:G5"/>
    <mergeCell ref="H4:H5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65" width="12.99"/>
    <col collapsed="false" customWidth="true" hidden="false" outlineLevel="0" max="4" min="3" style="65" width="7.24"/>
    <col collapsed="false" customWidth="true" hidden="false" outlineLevel="0" max="5" min="5" style="65" width="7.49"/>
    <col collapsed="false" customWidth="true" hidden="false" outlineLevel="0" max="6" min="6" style="65" width="6.87"/>
    <col collapsed="false" customWidth="true" hidden="false" outlineLevel="0" max="7" min="7" style="65" width="6.99"/>
    <col collapsed="false" customWidth="true" hidden="false" outlineLevel="0" max="8" min="8" style="65" width="6.87"/>
    <col collapsed="false" customWidth="true" hidden="false" outlineLevel="0" max="9" min="9" style="65" width="7.11"/>
    <col collapsed="false" customWidth="true" hidden="false" outlineLevel="0" max="10" min="10" style="65" width="7.49"/>
    <col collapsed="false" customWidth="true" hidden="true" outlineLevel="0" max="11" min="11" style="65" width="6.87"/>
    <col collapsed="false" customWidth="true" hidden="true" outlineLevel="0" max="12" min="12" style="65" width="6.99"/>
    <col collapsed="false" customWidth="true" hidden="false" outlineLevel="0" max="13" min="13" style="65" width="10.87"/>
    <col collapsed="false" customWidth="true" hidden="false" outlineLevel="0" max="14" min="14" style="65" width="7.11"/>
    <col collapsed="false" customWidth="true" hidden="false" outlineLevel="0" max="15" min="15" style="65" width="6.99"/>
    <col collapsed="false" customWidth="true" hidden="false" outlineLevel="0" max="16" min="16" style="1" width="11.25"/>
    <col collapsed="false" customWidth="false" hidden="true" outlineLevel="0" max="19" min="17" style="0" width="7.62"/>
  </cols>
  <sheetData>
    <row r="1" customFormat="false" ht="19.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12"/>
      <c r="O1" s="194"/>
      <c r="P1" s="194"/>
      <c r="Q1" s="194"/>
      <c r="R1" s="194"/>
      <c r="S1" s="194"/>
      <c r="T1" s="194"/>
    </row>
    <row r="2" s="68" customFormat="true" ht="9.75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91"/>
    </row>
    <row r="3" s="68" customFormat="true" ht="61.5" hidden="false" customHeight="true" outlineLevel="0" collapsed="false">
      <c r="A3" s="77" t="s">
        <v>1</v>
      </c>
      <c r="B3" s="529" t="s">
        <v>2</v>
      </c>
      <c r="C3" s="530" t="s">
        <v>156</v>
      </c>
      <c r="D3" s="530"/>
      <c r="E3" s="530"/>
      <c r="F3" s="530"/>
      <c r="G3" s="530"/>
      <c r="H3" s="530"/>
      <c r="I3" s="530"/>
      <c r="J3" s="530"/>
      <c r="K3" s="530"/>
      <c r="L3" s="530"/>
      <c r="M3" s="531" t="s">
        <v>64</v>
      </c>
      <c r="N3" s="532" t="s">
        <v>5</v>
      </c>
      <c r="O3" s="292"/>
      <c r="P3" s="533"/>
      <c r="Q3" s="92"/>
      <c r="R3" s="92"/>
      <c r="S3" s="92"/>
    </row>
    <row r="4" s="68" customFormat="true" ht="108" hidden="false" customHeight="true" outlineLevel="0" collapsed="false">
      <c r="A4" s="10" t="n">
        <v>1</v>
      </c>
      <c r="B4" s="105" t="s">
        <v>171</v>
      </c>
      <c r="C4" s="534" t="n">
        <v>0.274305555555556</v>
      </c>
      <c r="D4" s="514" t="n">
        <v>0.305555555555556</v>
      </c>
      <c r="E4" s="370" t="n">
        <v>0.361111111111111</v>
      </c>
      <c r="F4" s="370" t="n">
        <v>0.4375</v>
      </c>
      <c r="G4" s="370" t="n">
        <v>0.513888888888889</v>
      </c>
      <c r="H4" s="370" t="n">
        <v>0.583333333333333</v>
      </c>
      <c r="I4" s="515" t="n">
        <v>0.701388888888889</v>
      </c>
      <c r="J4" s="370" t="n">
        <v>0.770833333333333</v>
      </c>
      <c r="K4" s="370"/>
      <c r="L4" s="370"/>
      <c r="M4" s="370" t="s">
        <v>172</v>
      </c>
      <c r="N4" s="535" t="n">
        <v>7</v>
      </c>
    </row>
    <row r="5" s="68" customFormat="true" ht="73.5" hidden="false" customHeight="true" outlineLevel="0" collapsed="false">
      <c r="A5" s="10"/>
      <c r="B5" s="111" t="s">
        <v>173</v>
      </c>
      <c r="C5" s="19" t="n">
        <v>0.288194444444445</v>
      </c>
      <c r="D5" s="536"/>
      <c r="E5" s="20" t="n">
        <v>0.375</v>
      </c>
      <c r="F5" s="20" t="n">
        <v>0.451388888888889</v>
      </c>
      <c r="G5" s="20" t="n">
        <v>0.527777777777778</v>
      </c>
      <c r="H5" s="20" t="n">
        <v>0.597222222222222</v>
      </c>
      <c r="I5" s="22" t="n">
        <v>0.715277777777778</v>
      </c>
      <c r="J5" s="133" t="n">
        <v>0.784722222222222</v>
      </c>
      <c r="K5" s="133"/>
      <c r="L5" s="133"/>
      <c r="M5" s="537"/>
      <c r="N5" s="535"/>
    </row>
    <row r="6" s="68" customFormat="tru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91"/>
    </row>
    <row r="7" s="539" customFormat="true" ht="122.25" hidden="false" customHeight="true" outlineLevel="0" collapsed="false">
      <c r="A7" s="538" t="s">
        <v>174</v>
      </c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491"/>
    </row>
    <row r="8" s="539" customFormat="true" ht="48.75" hidden="false" customHeight="true" outlineLevel="0" collapsed="false">
      <c r="A8" s="92"/>
      <c r="B8" s="92"/>
    </row>
    <row r="9" s="68" customFormat="true" ht="42" hidden="false" customHeight="true" outlineLevel="0" collapsed="false">
      <c r="A9" s="92"/>
      <c r="B9" s="540"/>
    </row>
    <row r="10" s="539" customFormat="true" ht="36" hidden="false" customHeight="true" outlineLevel="0" collapsed="false">
      <c r="A10" s="92"/>
      <c r="B10" s="92"/>
    </row>
    <row r="11" s="539" customFormat="true" ht="21.95" hidden="false" customHeight="true" outlineLevel="0" collapsed="false">
      <c r="Q11" s="92"/>
      <c r="R11" s="92"/>
      <c r="S11" s="92"/>
    </row>
    <row r="12" s="68" customFormat="true" ht="156.75" hidden="false" customHeight="true" outlineLevel="0" collapsed="false">
      <c r="A12" s="541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96"/>
      <c r="Q12" s="92"/>
      <c r="R12" s="92"/>
      <c r="S12" s="92"/>
    </row>
    <row r="13" s="68" customFormat="true" ht="20.1" hidden="false" customHeight="true" outlineLevel="0" collapsed="false">
      <c r="P13" s="74"/>
    </row>
    <row r="14" s="68" customFormat="true" ht="20.1" hidden="false" customHeight="true" outlineLevel="0" collapsed="false">
      <c r="P14" s="74"/>
    </row>
    <row r="15" s="68" customFormat="true" ht="12.75" hidden="false" customHeight="true" outlineLevel="0" collapsed="false">
      <c r="P15" s="74"/>
    </row>
    <row r="16" s="68" customFormat="true" ht="18" hidden="false" customHeight="true" outlineLevel="0" collapsed="false">
      <c r="P16" s="74"/>
    </row>
    <row r="17" s="68" customFormat="true" ht="18" hidden="false" customHeight="true" outlineLevel="0" collapsed="false">
      <c r="P17" s="74"/>
    </row>
    <row r="18" s="68" customFormat="true" ht="18" hidden="false" customHeight="true" outlineLevel="0" collapsed="false">
      <c r="P18" s="74"/>
    </row>
    <row r="19" s="68" customFormat="true" ht="18" hidden="false" customHeight="true" outlineLevel="0" collapsed="false">
      <c r="P19" s="74"/>
    </row>
    <row r="20" s="68" customFormat="true" ht="18" hidden="false" customHeight="true" outlineLevel="0" collapsed="false">
      <c r="P20" s="74"/>
    </row>
    <row r="21" s="68" customFormat="true" ht="18" hidden="false" customHeight="true" outlineLevel="0" collapsed="false">
      <c r="P21" s="74"/>
    </row>
    <row r="22" s="68" customFormat="true" ht="18" hidden="false" customHeight="true" outlineLevel="0" collapsed="false">
      <c r="P22" s="74"/>
    </row>
    <row r="23" s="68" customFormat="true" ht="18" hidden="false" customHeight="true" outlineLevel="0" collapsed="false">
      <c r="P23" s="74"/>
    </row>
    <row r="24" s="68" customFormat="true" ht="18" hidden="false" customHeight="true" outlineLevel="0" collapsed="false">
      <c r="P24" s="74"/>
    </row>
    <row r="25" s="68" customFormat="true" ht="18" hidden="false" customHeight="true" outlineLevel="0" collapsed="false">
      <c r="P25" s="74"/>
    </row>
    <row r="26" s="68" customFormat="true" ht="18" hidden="false" customHeight="true" outlineLevel="0" collapsed="false">
      <c r="P26" s="74"/>
    </row>
    <row r="27" s="68" customFormat="true" ht="18" hidden="false" customHeight="true" outlineLevel="0" collapsed="false">
      <c r="P27" s="74"/>
    </row>
    <row r="28" s="68" customFormat="true" ht="18" hidden="false" customHeight="true" outlineLevel="0" collapsed="false">
      <c r="P28" s="74"/>
    </row>
    <row r="29" s="68" customFormat="true" ht="18" hidden="false" customHeight="true" outlineLevel="0" collapsed="false">
      <c r="P29" s="74"/>
    </row>
    <row r="30" s="68" customFormat="true" ht="18" hidden="false" customHeight="true" outlineLevel="0" collapsed="false">
      <c r="P30" s="74"/>
    </row>
    <row r="31" s="68" customFormat="true" ht="18" hidden="false" customHeight="true" outlineLevel="0" collapsed="false">
      <c r="P31" s="74"/>
    </row>
    <row r="32" s="68" customFormat="true" ht="18" hidden="false" customHeight="true" outlineLevel="0" collapsed="false">
      <c r="P32" s="74"/>
    </row>
    <row r="33" s="68" customFormat="true" ht="18" hidden="false" customHeight="true" outlineLevel="0" collapsed="false">
      <c r="P33" s="74"/>
    </row>
    <row r="34" s="68" customFormat="true" ht="18" hidden="false" customHeight="true" outlineLevel="0" collapsed="false">
      <c r="P34" s="74"/>
    </row>
    <row r="35" s="68" customFormat="true" ht="18" hidden="false" customHeight="true" outlineLevel="0" collapsed="false">
      <c r="P35" s="74"/>
    </row>
    <row r="36" s="68" customFormat="true" ht="18" hidden="false" customHeight="true" outlineLevel="0" collapsed="false">
      <c r="P36" s="74"/>
    </row>
    <row r="37" s="68" customFormat="true" ht="18" hidden="false" customHeight="true" outlineLevel="0" collapsed="false">
      <c r="P37" s="74"/>
    </row>
    <row r="38" s="68" customFormat="true" ht="18" hidden="false" customHeight="true" outlineLevel="0" collapsed="false">
      <c r="P38" s="74"/>
    </row>
    <row r="39" s="68" customFormat="true" ht="18" hidden="false" customHeight="true" outlineLevel="0" collapsed="false">
      <c r="P39" s="74"/>
    </row>
    <row r="40" s="68" customFormat="true" ht="18" hidden="false" customHeight="true" outlineLevel="0" collapsed="false">
      <c r="P40" s="74"/>
    </row>
    <row r="41" s="68" customFormat="true" ht="18" hidden="false" customHeight="true" outlineLevel="0" collapsed="false">
      <c r="P41" s="74"/>
    </row>
    <row r="42" s="68" customFormat="true" ht="18" hidden="false" customHeight="true" outlineLevel="0" collapsed="false">
      <c r="P42" s="74"/>
    </row>
    <row r="43" s="68" customFormat="true" ht="18" hidden="false" customHeight="true" outlineLevel="0" collapsed="false">
      <c r="P43" s="74"/>
    </row>
    <row r="44" s="68" customFormat="true" ht="18" hidden="false" customHeight="true" outlineLevel="0" collapsed="false">
      <c r="P44" s="74"/>
    </row>
    <row r="45" s="68" customFormat="true" ht="18" hidden="false" customHeight="true" outlineLevel="0" collapsed="false">
      <c r="P45" s="74"/>
    </row>
    <row r="46" s="68" customFormat="true" ht="18" hidden="false" customHeight="true" outlineLevel="0" collapsed="false">
      <c r="P46" s="74"/>
    </row>
  </sheetData>
  <mergeCells count="7">
    <mergeCell ref="A1:M1"/>
    <mergeCell ref="O1:T1"/>
    <mergeCell ref="C3:L3"/>
    <mergeCell ref="A4:A5"/>
    <mergeCell ref="N4:N5"/>
    <mergeCell ref="A7:M7"/>
    <mergeCell ref="A12:O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8.11"/>
    <col collapsed="false" customWidth="true" hidden="false" outlineLevel="0" max="12" min="12" style="0" width="7.75"/>
    <col collapsed="false" customWidth="true" hidden="false" outlineLevel="0" max="13" min="13" style="0" width="7.87"/>
    <col collapsed="false" customWidth="true" hidden="false" outlineLevel="0" max="14" min="14" style="0" width="8.24"/>
    <col collapsed="false" customWidth="true" hidden="false" outlineLevel="0" max="16" min="15" style="0" width="5.49"/>
    <col collapsed="false" customWidth="true" hidden="false" outlineLevel="0" max="18" min="18" style="0" width="9.11"/>
    <col collapsed="false" customWidth="true" hidden="false" outlineLevel="0" max="19" min="19" style="0" width="12.11"/>
  </cols>
  <sheetData>
    <row r="1" customFormat="false" ht="14.25" hidden="false" customHeight="true" outlineLevel="0" collapsed="false">
      <c r="Q1" s="194"/>
      <c r="R1" s="194"/>
      <c r="S1" s="194"/>
    </row>
    <row r="2" customFormat="false" ht="36.75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68"/>
    </row>
    <row r="3" customFormat="false" ht="15" hidden="false" customHeight="false" outlineLevel="0" collapsed="false">
      <c r="A3" s="525"/>
      <c r="B3" s="75"/>
      <c r="C3" s="542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4" t="n">
        <v>0.0625</v>
      </c>
      <c r="P3" s="544" t="n">
        <v>0.0125</v>
      </c>
      <c r="Q3" s="543"/>
      <c r="R3" s="76"/>
    </row>
    <row r="4" customFormat="false" ht="66" hidden="false" customHeight="true" outlineLevel="0" collapsed="false">
      <c r="A4" s="77" t="s">
        <v>1</v>
      </c>
      <c r="B4" s="10" t="s">
        <v>2</v>
      </c>
      <c r="C4" s="545" t="s">
        <v>176</v>
      </c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6" t="s">
        <v>64</v>
      </c>
      <c r="R4" s="547"/>
      <c r="S4" s="548" t="s">
        <v>5</v>
      </c>
    </row>
    <row r="5" customFormat="false" ht="67.5" hidden="false" customHeight="true" outlineLevel="0" collapsed="false">
      <c r="A5" s="549" t="n">
        <v>1</v>
      </c>
      <c r="B5" s="550" t="s">
        <v>177</v>
      </c>
      <c r="C5" s="15"/>
      <c r="D5" s="302" t="n">
        <v>0.25</v>
      </c>
      <c r="E5" s="15" t="n">
        <f aca="false">D5+O3</f>
        <v>0.3125</v>
      </c>
      <c r="F5" s="15" t="n">
        <f aca="false">E5+O3</f>
        <v>0.375</v>
      </c>
      <c r="G5" s="15" t="n">
        <f aca="false">F5+O3</f>
        <v>0.4375</v>
      </c>
      <c r="H5" s="15" t="n">
        <f aca="false">G5+O3</f>
        <v>0.5</v>
      </c>
      <c r="I5" s="15" t="n">
        <f aca="false">H5+O3</f>
        <v>0.5625</v>
      </c>
      <c r="J5" s="15" t="n">
        <f aca="false">I5+O3</f>
        <v>0.625</v>
      </c>
      <c r="K5" s="15" t="n">
        <f aca="false">J5+O3</f>
        <v>0.6875</v>
      </c>
      <c r="L5" s="15" t="n">
        <f aca="false">K5+O3</f>
        <v>0.75</v>
      </c>
      <c r="M5" s="15" t="n">
        <f aca="false">L5+O3</f>
        <v>0.8125</v>
      </c>
      <c r="N5" s="15" t="n">
        <f aca="false">M5+O3</f>
        <v>0.875</v>
      </c>
      <c r="O5" s="15"/>
      <c r="P5" s="16"/>
      <c r="Q5" s="551" t="n">
        <v>0.894444444444444</v>
      </c>
      <c r="R5" s="95" t="s">
        <v>178</v>
      </c>
      <c r="S5" s="552" t="n">
        <v>10.5</v>
      </c>
    </row>
    <row r="6" customFormat="false" ht="49.5" hidden="false" customHeight="true" outlineLevel="0" collapsed="false">
      <c r="A6" s="553" t="n">
        <v>2</v>
      </c>
      <c r="B6" s="554" t="s">
        <v>177</v>
      </c>
      <c r="C6" s="555"/>
      <c r="D6" s="556" t="n">
        <f aca="false">D5+P3</f>
        <v>0.2625</v>
      </c>
      <c r="E6" s="556" t="n">
        <f aca="false">D6+O3</f>
        <v>0.325</v>
      </c>
      <c r="F6" s="556" t="n">
        <f aca="false">E6+O3</f>
        <v>0.3875</v>
      </c>
      <c r="G6" s="556" t="n">
        <f aca="false">F6+O3</f>
        <v>0.45</v>
      </c>
      <c r="H6" s="556" t="n">
        <f aca="false">G6+O3</f>
        <v>0.5125</v>
      </c>
      <c r="I6" s="556" t="n">
        <f aca="false">H6+O3</f>
        <v>0.575</v>
      </c>
      <c r="J6" s="556" t="n">
        <f aca="false">I6+O3</f>
        <v>0.6375</v>
      </c>
      <c r="K6" s="556" t="n">
        <f aca="false">J6+O3</f>
        <v>0.7</v>
      </c>
      <c r="L6" s="556" t="n">
        <f aca="false">K6+O3</f>
        <v>0.7625</v>
      </c>
      <c r="M6" s="556" t="n">
        <f aca="false">L6+O3</f>
        <v>0.825</v>
      </c>
      <c r="N6" s="556"/>
      <c r="O6" s="557"/>
      <c r="P6" s="558"/>
      <c r="Q6" s="559" t="n">
        <f aca="false">M6+O3</f>
        <v>0.8875</v>
      </c>
      <c r="R6" s="560" t="s">
        <v>132</v>
      </c>
      <c r="S6" s="552" t="n">
        <v>10</v>
      </c>
    </row>
    <row r="7" customFormat="false" ht="55.5" hidden="false" customHeight="true" outlineLevel="0" collapsed="false">
      <c r="A7" s="561" t="n">
        <v>3</v>
      </c>
      <c r="B7" s="550" t="s">
        <v>177</v>
      </c>
      <c r="C7" s="15"/>
      <c r="D7" s="235" t="n">
        <f aca="false">D6+P3</f>
        <v>0.275</v>
      </c>
      <c r="E7" s="235" t="n">
        <f aca="false">D7+O3</f>
        <v>0.3375</v>
      </c>
      <c r="F7" s="235" t="n">
        <f aca="false">E7+O3</f>
        <v>0.4</v>
      </c>
      <c r="G7" s="235" t="n">
        <f aca="false">F7+O3</f>
        <v>0.4625</v>
      </c>
      <c r="H7" s="235" t="n">
        <f aca="false">G7+O3</f>
        <v>0.525</v>
      </c>
      <c r="I7" s="235" t="n">
        <f aca="false">H7+O3</f>
        <v>0.5875</v>
      </c>
      <c r="J7" s="235" t="n">
        <f aca="false">I7+O3</f>
        <v>0.65</v>
      </c>
      <c r="K7" s="235" t="n">
        <f aca="false">J7+O3</f>
        <v>0.7125</v>
      </c>
      <c r="L7" s="235" t="n">
        <f aca="false">K7+O3</f>
        <v>0.775</v>
      </c>
      <c r="M7" s="235" t="n">
        <f aca="false">L7+O3</f>
        <v>0.8375</v>
      </c>
      <c r="N7" s="235"/>
      <c r="O7" s="235"/>
      <c r="P7" s="236"/>
      <c r="Q7" s="562" t="n">
        <v>0.876388888888889</v>
      </c>
      <c r="R7" s="95" t="s">
        <v>179</v>
      </c>
      <c r="S7" s="552" t="n">
        <v>9.5</v>
      </c>
    </row>
    <row r="8" customFormat="false" ht="67.5" hidden="false" customHeight="true" outlineLevel="0" collapsed="false">
      <c r="A8" s="561" t="n">
        <v>4</v>
      </c>
      <c r="B8" s="563" t="s">
        <v>180</v>
      </c>
      <c r="C8" s="564" t="n">
        <v>0.261805555555556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6"/>
      <c r="Q8" s="565" t="n">
        <v>0.888888888888889</v>
      </c>
      <c r="R8" s="566"/>
      <c r="S8" s="552" t="n">
        <v>10</v>
      </c>
    </row>
    <row r="9" customFormat="false" ht="51.75" hidden="false" customHeight="false" outlineLevel="0" collapsed="false">
      <c r="A9" s="561"/>
      <c r="B9" s="563" t="s">
        <v>177</v>
      </c>
      <c r="C9" s="567"/>
      <c r="D9" s="342" t="n">
        <f aca="false">D7+P3</f>
        <v>0.2875</v>
      </c>
      <c r="E9" s="342" t="n">
        <f aca="false">D9+O3</f>
        <v>0.35</v>
      </c>
      <c r="F9" s="342" t="n">
        <f aca="false">E9+O3</f>
        <v>0.4125</v>
      </c>
      <c r="G9" s="342" t="n">
        <f aca="false">F9+O3</f>
        <v>0.475</v>
      </c>
      <c r="H9" s="342" t="n">
        <f aca="false">G9+O3</f>
        <v>0.5375</v>
      </c>
      <c r="I9" s="342" t="n">
        <f aca="false">H9+O3</f>
        <v>0.6</v>
      </c>
      <c r="J9" s="342" t="n">
        <f aca="false">I9+O3</f>
        <v>0.6625</v>
      </c>
      <c r="K9" s="342" t="n">
        <f aca="false">J9+O3</f>
        <v>0.725</v>
      </c>
      <c r="L9" s="342" t="n">
        <f aca="false">K9+O3</f>
        <v>0.7875</v>
      </c>
      <c r="M9" s="342" t="n">
        <f aca="false">L9+O3</f>
        <v>0.85</v>
      </c>
      <c r="N9" s="342"/>
      <c r="O9" s="342"/>
      <c r="P9" s="568"/>
      <c r="Q9" s="565"/>
      <c r="R9" s="95" t="s">
        <v>179</v>
      </c>
      <c r="S9" s="552"/>
    </row>
    <row r="10" customFormat="false" ht="51" hidden="false" customHeight="true" outlineLevel="0" collapsed="false">
      <c r="A10" s="561" t="n">
        <v>5</v>
      </c>
      <c r="B10" s="550" t="s">
        <v>177</v>
      </c>
      <c r="C10" s="569"/>
      <c r="D10" s="570" t="n">
        <v>0.3</v>
      </c>
      <c r="E10" s="570" t="n">
        <v>0.3625</v>
      </c>
      <c r="F10" s="570" t="n">
        <f aca="false">E10+O3</f>
        <v>0.425</v>
      </c>
      <c r="G10" s="570" t="n">
        <f aca="false">F10+O3</f>
        <v>0.4875</v>
      </c>
      <c r="H10" s="570" t="n">
        <f aca="false">G10+O3</f>
        <v>0.55</v>
      </c>
      <c r="I10" s="570" t="n">
        <f aca="false">H10+O3</f>
        <v>0.6125</v>
      </c>
      <c r="J10" s="570" t="n">
        <f aca="false">I10+O3</f>
        <v>0.675</v>
      </c>
      <c r="K10" s="570" t="n">
        <f aca="false">J10+O3</f>
        <v>0.7375</v>
      </c>
      <c r="L10" s="570" t="n">
        <f aca="false">K10+O3</f>
        <v>0.8</v>
      </c>
      <c r="M10" s="570" t="n">
        <f aca="false">L10+O3</f>
        <v>0.8625</v>
      </c>
      <c r="N10" s="570"/>
      <c r="O10" s="570"/>
      <c r="P10" s="571"/>
      <c r="Q10" s="572" t="n">
        <v>0.881944444444445</v>
      </c>
      <c r="R10" s="573" t="s">
        <v>178</v>
      </c>
      <c r="S10" s="574" t="n">
        <v>9.5</v>
      </c>
    </row>
    <row r="11" customFormat="false" ht="14.25" hidden="false" customHeight="false" outlineLevel="0" collapsed="false">
      <c r="A11" s="542"/>
      <c r="B11" s="542"/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2"/>
      <c r="R11" s="94"/>
    </row>
    <row r="12" customFormat="false" ht="123.75" hidden="false" customHeight="true" outlineLevel="0" collapsed="false">
      <c r="A12" s="575" t="s">
        <v>181</v>
      </c>
      <c r="B12" s="575"/>
      <c r="C12" s="575"/>
      <c r="D12" s="575"/>
      <c r="E12" s="575"/>
      <c r="F12" s="575"/>
      <c r="G12" s="575"/>
      <c r="H12" s="575"/>
      <c r="I12" s="575"/>
      <c r="J12" s="575"/>
      <c r="K12" s="575"/>
      <c r="L12" s="575"/>
      <c r="M12" s="575"/>
      <c r="N12" s="575"/>
      <c r="O12" s="575"/>
      <c r="P12" s="575"/>
      <c r="Q12" s="575"/>
    </row>
    <row r="13" customFormat="false" ht="20.25" hidden="false" customHeight="true" outlineLevel="0" collapsed="false">
      <c r="D13" s="5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92"/>
    </row>
  </sheetData>
  <mergeCells count="8">
    <mergeCell ref="Q1:S1"/>
    <mergeCell ref="A2:Q2"/>
    <mergeCell ref="C4:P4"/>
    <mergeCell ref="A8:A9"/>
    <mergeCell ref="Q8:Q9"/>
    <mergeCell ref="S8:S9"/>
    <mergeCell ref="A12:Q12"/>
    <mergeCell ref="E13:U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0" activeCellId="0" sqref="K10: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87"/>
    <col collapsed="false" customWidth="true" hidden="false" outlineLevel="0" max="3" min="3" style="0" width="9.25"/>
    <col collapsed="false" customWidth="true" hidden="false" outlineLevel="0" max="4" min="4" style="1" width="6.49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5.61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12" min="12" style="0" width="6.75"/>
    <col collapsed="false" customWidth="true" hidden="false" outlineLevel="0" max="14" min="13" style="0" width="5.74"/>
    <col collapsed="false" customWidth="true" hidden="false" outlineLevel="0" max="15" min="15" style="0" width="5.25"/>
    <col collapsed="false" customWidth="true" hidden="false" outlineLevel="0" max="17" min="16" style="0" width="5.87"/>
    <col collapsed="false" customWidth="true" hidden="false" outlineLevel="0" max="18" min="18" style="0" width="6.37"/>
    <col collapsed="false" customWidth="true" hidden="false" outlineLevel="0" max="19" min="19" style="0" width="5.61"/>
    <col collapsed="false" customWidth="true" hidden="false" outlineLevel="0" max="20" min="20" style="0" width="5.99"/>
    <col collapsed="false" customWidth="true" hidden="false" outlineLevel="0" max="21" min="21" style="0" width="5.37"/>
    <col collapsed="false" customWidth="true" hidden="false" outlineLevel="0" max="22" min="22" style="0" width="4.25"/>
    <col collapsed="false" customWidth="true" hidden="false" outlineLevel="0" max="23" min="23" style="0" width="4.99"/>
  </cols>
  <sheetData>
    <row r="1" customFormat="false" ht="14.2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35" t="s">
        <v>2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6"/>
      <c r="N4" s="36"/>
      <c r="O4" s="36"/>
      <c r="P4" s="36"/>
      <c r="Q4" s="6"/>
      <c r="R4" s="37" t="n">
        <v>0.025</v>
      </c>
      <c r="S4" s="38" t="n">
        <v>0.0208333333333333</v>
      </c>
      <c r="T4" s="9"/>
      <c r="U4" s="3"/>
      <c r="V4" s="3"/>
      <c r="W4" s="3"/>
      <c r="X4" s="3"/>
      <c r="Y4" s="3"/>
      <c r="Z4" s="3"/>
      <c r="AA4" s="3"/>
      <c r="AB4" s="3"/>
      <c r="AC4" s="3"/>
    </row>
    <row r="5" customFormat="false" ht="75.75" hidden="false" customHeight="true" outlineLevel="0" collapsed="false">
      <c r="A5" s="39" t="s">
        <v>1</v>
      </c>
      <c r="B5" s="39" t="s">
        <v>26</v>
      </c>
      <c r="C5" s="40" t="s">
        <v>2</v>
      </c>
      <c r="D5" s="41" t="s">
        <v>2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  <c r="W5" s="43"/>
      <c r="X5" s="3"/>
      <c r="Y5" s="3"/>
      <c r="Z5" s="3"/>
      <c r="AA5" s="3"/>
      <c r="AB5" s="3"/>
      <c r="AC5" s="3"/>
    </row>
    <row r="6" customFormat="false" ht="32.25" hidden="false" customHeight="true" outlineLevel="0" collapsed="false">
      <c r="A6" s="44" t="n">
        <v>1</v>
      </c>
      <c r="B6" s="44" t="s">
        <v>28</v>
      </c>
      <c r="C6" s="44" t="s">
        <v>29</v>
      </c>
      <c r="D6" s="45" t="n">
        <v>0.25</v>
      </c>
      <c r="E6" s="45" t="n">
        <f aca="false">D6+R4</f>
        <v>0.275</v>
      </c>
      <c r="F6" s="45" t="n">
        <f aca="false">E6+R4</f>
        <v>0.3</v>
      </c>
      <c r="G6" s="45" t="n">
        <f aca="false">F6+R4</f>
        <v>0.325</v>
      </c>
      <c r="H6" s="45" t="n">
        <f aca="false">G6+R4</f>
        <v>0.35</v>
      </c>
      <c r="I6" s="45" t="n">
        <f aca="false">H6+R4</f>
        <v>0.375</v>
      </c>
      <c r="J6" s="45" t="n">
        <f aca="false">I6+R4</f>
        <v>0.4</v>
      </c>
      <c r="K6" s="45" t="n">
        <f aca="false">J6+R4</f>
        <v>0.425</v>
      </c>
      <c r="L6" s="45" t="n">
        <f aca="false">K6+R4</f>
        <v>0.45</v>
      </c>
      <c r="M6" s="45" t="n">
        <f aca="false">L6+R4</f>
        <v>0.475</v>
      </c>
      <c r="N6" s="45" t="n">
        <f aca="false">M6+R4</f>
        <v>0.5</v>
      </c>
      <c r="O6" s="45" t="n">
        <f aca="false">N6+R4</f>
        <v>0.525</v>
      </c>
      <c r="P6" s="45" t="n">
        <f aca="false">O6+R4</f>
        <v>0.55</v>
      </c>
      <c r="Q6" s="45" t="n">
        <f aca="false">P6+R4</f>
        <v>0.575</v>
      </c>
      <c r="R6" s="45" t="n">
        <f aca="false">Q6+R4</f>
        <v>0.6</v>
      </c>
      <c r="S6" s="45" t="n">
        <f aca="false">R6+R4</f>
        <v>0.625</v>
      </c>
      <c r="T6" s="45" t="n">
        <f aca="false">S6+R4</f>
        <v>0.65</v>
      </c>
      <c r="U6" s="45" t="n">
        <f aca="false">T6+R4</f>
        <v>0.675</v>
      </c>
      <c r="V6" s="46"/>
      <c r="W6" s="43"/>
      <c r="X6" s="3"/>
      <c r="Y6" s="3"/>
      <c r="Z6" s="3"/>
      <c r="AA6" s="3"/>
      <c r="AB6" s="3"/>
      <c r="AC6" s="3"/>
    </row>
    <row r="7" s="23" customFormat="true" ht="33.75" hidden="false" customHeight="true" outlineLevel="0" collapsed="false">
      <c r="A7" s="44"/>
      <c r="B7" s="44"/>
      <c r="C7" s="44"/>
      <c r="D7" s="45" t="n">
        <f aca="false">U6+R4</f>
        <v>0.7</v>
      </c>
      <c r="E7" s="45" t="n">
        <f aca="false">D7+R4</f>
        <v>0.725</v>
      </c>
      <c r="F7" s="45" t="n">
        <f aca="false">E7+R4</f>
        <v>0.75</v>
      </c>
      <c r="G7" s="45" t="n">
        <f aca="false">F7+R4</f>
        <v>0.775</v>
      </c>
      <c r="H7" s="45" t="n">
        <f aca="false">G7+R4</f>
        <v>0.8</v>
      </c>
      <c r="I7" s="45" t="n">
        <f aca="false">H7+R4</f>
        <v>0.825</v>
      </c>
      <c r="J7" s="45" t="n">
        <v>0.84375</v>
      </c>
      <c r="K7" s="45" t="n">
        <f aca="false">J7+S4</f>
        <v>0.864583333333333</v>
      </c>
      <c r="L7" s="45" t="n">
        <v>0.885416666666667</v>
      </c>
      <c r="M7" s="45" t="n">
        <v>0.90625</v>
      </c>
      <c r="N7" s="47" t="s">
        <v>30</v>
      </c>
      <c r="O7" s="47"/>
      <c r="P7" s="47"/>
      <c r="Q7" s="47"/>
      <c r="R7" s="47"/>
      <c r="S7" s="47"/>
      <c r="T7" s="47"/>
      <c r="U7" s="47"/>
      <c r="V7" s="46"/>
      <c r="W7" s="31"/>
      <c r="X7" s="3"/>
      <c r="Y7" s="3"/>
      <c r="Z7" s="3"/>
      <c r="AA7" s="3"/>
      <c r="AB7" s="3"/>
      <c r="AC7" s="3"/>
    </row>
    <row r="8" s="23" customFormat="true" ht="31.5" hidden="false" customHeight="true" outlineLevel="0" collapsed="false">
      <c r="A8" s="44" t="n">
        <v>2</v>
      </c>
      <c r="B8" s="44" t="s">
        <v>28</v>
      </c>
      <c r="C8" s="44" t="s">
        <v>29</v>
      </c>
      <c r="D8" s="48" t="s">
        <v>31</v>
      </c>
      <c r="E8" s="48" t="s">
        <v>32</v>
      </c>
      <c r="F8" s="48" t="s">
        <v>33</v>
      </c>
      <c r="G8" s="48" t="s">
        <v>34</v>
      </c>
      <c r="H8" s="48" t="s">
        <v>35</v>
      </c>
      <c r="I8" s="48" t="s">
        <v>36</v>
      </c>
      <c r="J8" s="48" t="s">
        <v>37</v>
      </c>
      <c r="K8" s="49" t="s">
        <v>38</v>
      </c>
      <c r="L8" s="50" t="s">
        <v>39</v>
      </c>
      <c r="M8" s="50" t="s">
        <v>40</v>
      </c>
      <c r="N8" s="50" t="s">
        <v>41</v>
      </c>
      <c r="O8" s="50" t="s">
        <v>42</v>
      </c>
      <c r="P8" s="50" t="s">
        <v>43</v>
      </c>
      <c r="Q8" s="50" t="s">
        <v>44</v>
      </c>
      <c r="R8" s="50" t="s">
        <v>45</v>
      </c>
      <c r="S8" s="50" t="s">
        <v>46</v>
      </c>
      <c r="T8" s="50" t="s">
        <v>47</v>
      </c>
      <c r="U8" s="50" t="s">
        <v>48</v>
      </c>
      <c r="V8" s="46"/>
      <c r="W8" s="31"/>
      <c r="X8" s="3"/>
      <c r="Y8" s="3"/>
      <c r="Z8" s="3"/>
      <c r="AA8" s="3"/>
      <c r="AB8" s="3"/>
      <c r="AC8" s="3"/>
    </row>
    <row r="9" s="23" customFormat="true" ht="36" hidden="false" customHeight="true" outlineLevel="0" collapsed="false">
      <c r="A9" s="44"/>
      <c r="B9" s="44"/>
      <c r="C9" s="44"/>
      <c r="D9" s="51" t="n">
        <v>0.708333333333333</v>
      </c>
      <c r="E9" s="48" t="s">
        <v>49</v>
      </c>
      <c r="F9" s="48" t="s">
        <v>50</v>
      </c>
      <c r="G9" s="48" t="s">
        <v>16</v>
      </c>
      <c r="H9" s="48" t="s">
        <v>51</v>
      </c>
      <c r="I9" s="48" t="s">
        <v>52</v>
      </c>
      <c r="J9" s="48" t="s">
        <v>53</v>
      </c>
      <c r="K9" s="49" t="s">
        <v>54</v>
      </c>
      <c r="L9" s="50" t="s">
        <v>55</v>
      </c>
      <c r="M9" s="50" t="s">
        <v>56</v>
      </c>
      <c r="N9" s="50" t="s">
        <v>57</v>
      </c>
      <c r="O9" s="52" t="s">
        <v>30</v>
      </c>
      <c r="P9" s="52"/>
      <c r="Q9" s="52"/>
      <c r="R9" s="52"/>
      <c r="S9" s="52"/>
      <c r="T9" s="52"/>
      <c r="U9" s="52"/>
      <c r="V9" s="46"/>
      <c r="W9" s="31"/>
      <c r="X9" s="3"/>
      <c r="Y9" s="3"/>
      <c r="Z9" s="3"/>
      <c r="AA9" s="3"/>
      <c r="AB9" s="3"/>
      <c r="AC9" s="3"/>
    </row>
    <row r="10" s="23" customFormat="true" ht="33" hidden="false" customHeight="true" outlineLevel="0" collapsed="false">
      <c r="A10" s="44" t="n">
        <v>3</v>
      </c>
      <c r="B10" s="44" t="s">
        <v>28</v>
      </c>
      <c r="C10" s="44" t="s">
        <v>29</v>
      </c>
      <c r="D10" s="53" t="n">
        <v>0.266666666666667</v>
      </c>
      <c r="E10" s="53" t="n">
        <f aca="false">D10+R4</f>
        <v>0.291666666666667</v>
      </c>
      <c r="F10" s="53" t="n">
        <v>0.316666666666667</v>
      </c>
      <c r="G10" s="53" t="n">
        <f aca="false">F10+R4</f>
        <v>0.341666666666667</v>
      </c>
      <c r="H10" s="53" t="n">
        <f aca="false">G10+R4</f>
        <v>0.366666666666667</v>
      </c>
      <c r="I10" s="53" t="n">
        <f aca="false">H10+R4</f>
        <v>0.391666666666667</v>
      </c>
      <c r="J10" s="53" t="n">
        <f aca="false">I10+R4</f>
        <v>0.416666666666667</v>
      </c>
      <c r="K10" s="54" t="n">
        <f aca="false">J10+R4</f>
        <v>0.441666666666667</v>
      </c>
      <c r="L10" s="45" t="n">
        <f aca="false">K10+R4</f>
        <v>0.466666666666667</v>
      </c>
      <c r="M10" s="45" t="n">
        <f aca="false">L10+R4</f>
        <v>0.491666666666667</v>
      </c>
      <c r="N10" s="45" t="n">
        <f aca="false">M10+R4</f>
        <v>0.516666666666667</v>
      </c>
      <c r="O10" s="45" t="n">
        <f aca="false">N10+R4</f>
        <v>0.541666666666667</v>
      </c>
      <c r="P10" s="45" t="n">
        <f aca="false">O10+R4</f>
        <v>0.566666666666667</v>
      </c>
      <c r="Q10" s="45" t="n">
        <f aca="false">P10+R4</f>
        <v>0.591666666666667</v>
      </c>
      <c r="R10" s="45" t="n">
        <f aca="false">Q10+R4</f>
        <v>0.616666666666667</v>
      </c>
      <c r="S10" s="45" t="n">
        <f aca="false">R10+R4</f>
        <v>0.641666666666667</v>
      </c>
      <c r="T10" s="45" t="n">
        <f aca="false">S10+R4</f>
        <v>0.666666666666667</v>
      </c>
      <c r="U10" s="45" t="n">
        <f aca="false">T10+R4</f>
        <v>0.691666666666667</v>
      </c>
      <c r="V10" s="46"/>
      <c r="W10" s="31"/>
      <c r="X10" s="3"/>
      <c r="Y10" s="3"/>
      <c r="Z10" s="3"/>
      <c r="AA10" s="3"/>
      <c r="AB10" s="3"/>
      <c r="AC10" s="3"/>
    </row>
    <row r="11" s="23" customFormat="true" ht="37.5" hidden="false" customHeight="true" outlineLevel="0" collapsed="false">
      <c r="A11" s="44"/>
      <c r="B11" s="44"/>
      <c r="C11" s="44"/>
      <c r="D11" s="53" t="n">
        <f aca="false">U10+R4</f>
        <v>0.716666666666667</v>
      </c>
      <c r="E11" s="53" t="n">
        <f aca="false">D11+R4</f>
        <v>0.741666666666667</v>
      </c>
      <c r="F11" s="53" t="n">
        <f aca="false">E11+R4</f>
        <v>0.766666666666667</v>
      </c>
      <c r="G11" s="53" t="n">
        <f aca="false">F11+R4</f>
        <v>0.791666666666667</v>
      </c>
      <c r="H11" s="53" t="n">
        <f aca="false">G11+R4</f>
        <v>0.816666666666667</v>
      </c>
      <c r="I11" s="55" t="n">
        <v>0.840277777777778</v>
      </c>
      <c r="J11" s="56" t="s">
        <v>30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31"/>
      <c r="X11" s="3"/>
      <c r="Y11" s="3"/>
      <c r="Z11" s="3"/>
      <c r="AA11" s="3"/>
      <c r="AB11" s="3"/>
      <c r="AC11" s="3"/>
    </row>
    <row r="12" s="23" customFormat="true" ht="15.75" hidden="false" customHeight="false" outlineLevel="0" collapsed="false">
      <c r="P12" s="58"/>
      <c r="Q12" s="59" t="n">
        <v>0.025</v>
      </c>
      <c r="R12" s="58"/>
      <c r="S12" s="59" t="n">
        <v>0.0208333333333333</v>
      </c>
      <c r="T12" s="58"/>
      <c r="V12" s="60"/>
      <c r="W12" s="31"/>
      <c r="X12" s="3"/>
      <c r="Y12" s="3"/>
      <c r="Z12" s="3"/>
      <c r="AA12" s="3"/>
      <c r="AB12" s="3"/>
      <c r="AC12" s="3"/>
    </row>
    <row r="13" s="23" customFormat="true" ht="51.75" hidden="false" customHeight="true" outlineLevel="0" collapsed="false">
      <c r="A13" s="39" t="s">
        <v>1</v>
      </c>
      <c r="B13" s="39" t="s">
        <v>26</v>
      </c>
      <c r="C13" s="40" t="s">
        <v>2</v>
      </c>
      <c r="D13" s="41" t="s">
        <v>58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60"/>
      <c r="W13" s="31"/>
      <c r="X13" s="3"/>
      <c r="Y13" s="3"/>
      <c r="Z13" s="3"/>
      <c r="AA13" s="3"/>
      <c r="AB13" s="3"/>
      <c r="AC13" s="3"/>
    </row>
    <row r="14" s="23" customFormat="true" ht="36" hidden="false" customHeight="true" outlineLevel="0" collapsed="false">
      <c r="A14" s="44" t="n">
        <v>1</v>
      </c>
      <c r="B14" s="44" t="s">
        <v>28</v>
      </c>
      <c r="C14" s="44" t="s">
        <v>29</v>
      </c>
      <c r="D14" s="45" t="n">
        <v>0.25</v>
      </c>
      <c r="E14" s="45" t="n">
        <f aca="false">D14+R4</f>
        <v>0.275</v>
      </c>
      <c r="F14" s="45" t="n">
        <f aca="false">E14+R4</f>
        <v>0.3</v>
      </c>
      <c r="G14" s="45" t="n">
        <f aca="false">F14+Q12</f>
        <v>0.325</v>
      </c>
      <c r="H14" s="45" t="n">
        <f aca="false">G14+Q12</f>
        <v>0.35</v>
      </c>
      <c r="I14" s="45" t="n">
        <f aca="false">H14+Q12</f>
        <v>0.375</v>
      </c>
      <c r="J14" s="45" t="n">
        <f aca="false">I14+Q12</f>
        <v>0.4</v>
      </c>
      <c r="K14" s="45" t="n">
        <f aca="false">J14+Q12</f>
        <v>0.425</v>
      </c>
      <c r="L14" s="45" t="n">
        <f aca="false">K14+Q12</f>
        <v>0.45</v>
      </c>
      <c r="M14" s="45" t="n">
        <f aca="false">L14+Q12</f>
        <v>0.475</v>
      </c>
      <c r="N14" s="45" t="n">
        <f aca="false">M14+Q12</f>
        <v>0.5</v>
      </c>
      <c r="O14" s="45" t="n">
        <f aca="false">N14+Q12</f>
        <v>0.525</v>
      </c>
      <c r="P14" s="45" t="n">
        <f aca="false">O14+Q12</f>
        <v>0.55</v>
      </c>
      <c r="Q14" s="45" t="n">
        <f aca="false">P14+Q12</f>
        <v>0.575</v>
      </c>
      <c r="R14" s="45" t="n">
        <f aca="false">Q14+Q12</f>
        <v>0.6</v>
      </c>
      <c r="S14" s="45" t="n">
        <f aca="false">R14+Q12</f>
        <v>0.625</v>
      </c>
      <c r="T14" s="45" t="n">
        <f aca="false">S14+Q12</f>
        <v>0.65</v>
      </c>
      <c r="U14" s="45" t="n">
        <f aca="false">T14+Q12</f>
        <v>0.675</v>
      </c>
      <c r="V14" s="60"/>
      <c r="W14" s="31"/>
      <c r="X14" s="3"/>
      <c r="Y14" s="3"/>
      <c r="Z14" s="3"/>
      <c r="AA14" s="3"/>
      <c r="AB14" s="3"/>
      <c r="AC14" s="3"/>
    </row>
    <row r="15" s="23" customFormat="true" ht="32.25" hidden="false" customHeight="true" outlineLevel="0" collapsed="false">
      <c r="A15" s="44"/>
      <c r="B15" s="44"/>
      <c r="C15" s="44"/>
      <c r="D15" s="45" t="n">
        <f aca="false">U14+Q12</f>
        <v>0.7</v>
      </c>
      <c r="E15" s="45" t="n">
        <f aca="false">D15+Q12</f>
        <v>0.725</v>
      </c>
      <c r="F15" s="45" t="n">
        <f aca="false">E15+Q12</f>
        <v>0.75</v>
      </c>
      <c r="G15" s="45" t="n">
        <f aca="false">F15+Q12</f>
        <v>0.775</v>
      </c>
      <c r="H15" s="45" t="n">
        <f aca="false">G15+Q12</f>
        <v>0.8</v>
      </c>
      <c r="I15" s="45" t="n">
        <f aca="false">H15+Q12</f>
        <v>0.825</v>
      </c>
      <c r="J15" s="45" t="n">
        <v>0.84375</v>
      </c>
      <c r="K15" s="45" t="n">
        <f aca="false">J15+S12</f>
        <v>0.864583333333333</v>
      </c>
      <c r="L15" s="45" t="n">
        <f aca="false">K15+S12</f>
        <v>0.885416666666667</v>
      </c>
      <c r="M15" s="45" t="n">
        <f aca="false">L15+S12</f>
        <v>0.90625</v>
      </c>
      <c r="N15" s="47" t="s">
        <v>30</v>
      </c>
      <c r="O15" s="47"/>
      <c r="P15" s="47"/>
      <c r="Q15" s="47"/>
      <c r="R15" s="47"/>
      <c r="S15" s="47"/>
      <c r="T15" s="47"/>
      <c r="U15" s="47"/>
      <c r="V15" s="60"/>
      <c r="W15" s="31"/>
      <c r="X15" s="3"/>
      <c r="Y15" s="3"/>
      <c r="Z15" s="3"/>
      <c r="AA15" s="3"/>
      <c r="AB15" s="3"/>
      <c r="AC15" s="3"/>
    </row>
    <row r="16" s="23" customFormat="true" ht="36" hidden="false" customHeight="true" outlineLevel="0" collapsed="false">
      <c r="A16" s="44" t="n">
        <v>2</v>
      </c>
      <c r="B16" s="44" t="s">
        <v>28</v>
      </c>
      <c r="C16" s="44" t="s">
        <v>29</v>
      </c>
      <c r="D16" s="48" t="s">
        <v>31</v>
      </c>
      <c r="E16" s="48" t="s">
        <v>32</v>
      </c>
      <c r="F16" s="48" t="s">
        <v>33</v>
      </c>
      <c r="G16" s="48" t="s">
        <v>34</v>
      </c>
      <c r="H16" s="48" t="s">
        <v>35</v>
      </c>
      <c r="I16" s="48" t="s">
        <v>36</v>
      </c>
      <c r="J16" s="48" t="s">
        <v>37</v>
      </c>
      <c r="K16" s="49" t="s">
        <v>38</v>
      </c>
      <c r="L16" s="50" t="s">
        <v>39</v>
      </c>
      <c r="M16" s="50" t="s">
        <v>40</v>
      </c>
      <c r="N16" s="50" t="s">
        <v>41</v>
      </c>
      <c r="O16" s="50" t="s">
        <v>42</v>
      </c>
      <c r="P16" s="50" t="s">
        <v>43</v>
      </c>
      <c r="Q16" s="50" t="s">
        <v>44</v>
      </c>
      <c r="R16" s="50" t="s">
        <v>45</v>
      </c>
      <c r="S16" s="50" t="s">
        <v>46</v>
      </c>
      <c r="T16" s="50" t="s">
        <v>47</v>
      </c>
      <c r="U16" s="50" t="s">
        <v>48</v>
      </c>
      <c r="V16" s="60"/>
      <c r="W16" s="31"/>
      <c r="X16" s="3"/>
      <c r="Y16" s="3"/>
      <c r="Z16" s="3"/>
      <c r="AA16" s="3"/>
      <c r="AB16" s="3"/>
      <c r="AC16" s="3"/>
    </row>
    <row r="17" s="23" customFormat="true" ht="35.25" hidden="false" customHeight="true" outlineLevel="0" collapsed="false">
      <c r="A17" s="44"/>
      <c r="B17" s="44"/>
      <c r="C17" s="44"/>
      <c r="D17" s="51" t="n">
        <v>0.708333333333333</v>
      </c>
      <c r="E17" s="48" t="s">
        <v>49</v>
      </c>
      <c r="F17" s="48" t="s">
        <v>50</v>
      </c>
      <c r="G17" s="48" t="s">
        <v>16</v>
      </c>
      <c r="H17" s="48" t="s">
        <v>51</v>
      </c>
      <c r="I17" s="48" t="s">
        <v>52</v>
      </c>
      <c r="J17" s="48" t="s">
        <v>53</v>
      </c>
      <c r="K17" s="49" t="s">
        <v>54</v>
      </c>
      <c r="L17" s="50" t="s">
        <v>55</v>
      </c>
      <c r="M17" s="50" t="s">
        <v>56</v>
      </c>
      <c r="N17" s="50" t="s">
        <v>57</v>
      </c>
      <c r="O17" s="52" t="s">
        <v>30</v>
      </c>
      <c r="P17" s="52"/>
      <c r="Q17" s="52"/>
      <c r="R17" s="52"/>
      <c r="S17" s="52"/>
      <c r="T17" s="52"/>
      <c r="U17" s="52"/>
      <c r="V17" s="60"/>
      <c r="W17" s="31"/>
      <c r="X17" s="3"/>
      <c r="Y17" s="3"/>
      <c r="Z17" s="3"/>
      <c r="AA17" s="3"/>
      <c r="AB17" s="3"/>
      <c r="AC17" s="3"/>
    </row>
    <row r="18" s="23" customFormat="true" ht="33.75" hidden="false" customHeight="true" outlineLevel="0" collapsed="false">
      <c r="A18" s="44" t="n">
        <v>3</v>
      </c>
      <c r="B18" s="44" t="s">
        <v>28</v>
      </c>
      <c r="C18" s="44" t="s">
        <v>29</v>
      </c>
      <c r="D18" s="61"/>
      <c r="E18" s="53"/>
      <c r="F18" s="53" t="n">
        <v>0.316666666666667</v>
      </c>
      <c r="G18" s="53" t="n">
        <f aca="false">F18+R12</f>
        <v>0.316666666666667</v>
      </c>
      <c r="H18" s="53" t="n">
        <f aca="false">G18+R12</f>
        <v>0.316666666666667</v>
      </c>
      <c r="I18" s="53" t="n">
        <f aca="false">H18+R12</f>
        <v>0.316666666666667</v>
      </c>
      <c r="J18" s="53" t="n">
        <f aca="false">I18+R12</f>
        <v>0.316666666666667</v>
      </c>
      <c r="K18" s="54" t="n">
        <f aca="false">J18+R12</f>
        <v>0.316666666666667</v>
      </c>
      <c r="L18" s="45" t="n">
        <f aca="false">K18+R12</f>
        <v>0.316666666666667</v>
      </c>
      <c r="M18" s="45" t="n">
        <f aca="false">L18+R12</f>
        <v>0.316666666666667</v>
      </c>
      <c r="N18" s="45" t="n">
        <f aca="false">M18+R12</f>
        <v>0.316666666666667</v>
      </c>
      <c r="O18" s="45" t="n">
        <f aca="false">N18+R12</f>
        <v>0.316666666666667</v>
      </c>
      <c r="P18" s="45" t="n">
        <f aca="false">O18+R12</f>
        <v>0.316666666666667</v>
      </c>
      <c r="Q18" s="45" t="n">
        <f aca="false">P18+R12</f>
        <v>0.316666666666667</v>
      </c>
      <c r="R18" s="45" t="n">
        <f aca="false">Q18+R12</f>
        <v>0.316666666666667</v>
      </c>
      <c r="S18" s="45" t="n">
        <f aca="false">R18+R12</f>
        <v>0.316666666666667</v>
      </c>
      <c r="T18" s="45" t="n">
        <f aca="false">S18+R12</f>
        <v>0.316666666666667</v>
      </c>
      <c r="U18" s="45" t="n">
        <f aca="false">T18+R12</f>
        <v>0.316666666666667</v>
      </c>
      <c r="V18" s="60"/>
      <c r="W18" s="31"/>
      <c r="X18" s="3"/>
      <c r="Y18" s="3"/>
      <c r="Z18" s="3"/>
      <c r="AA18" s="3"/>
      <c r="AB18" s="3"/>
      <c r="AC18" s="3"/>
    </row>
    <row r="19" s="23" customFormat="true" ht="37.5" hidden="false" customHeight="true" outlineLevel="0" collapsed="false">
      <c r="A19" s="44"/>
      <c r="B19" s="44"/>
      <c r="C19" s="44"/>
      <c r="D19" s="53" t="n">
        <f aca="false">U18+R12</f>
        <v>0.316666666666667</v>
      </c>
      <c r="E19" s="53" t="n">
        <f aca="false">D19+R12</f>
        <v>0.316666666666667</v>
      </c>
      <c r="F19" s="53" t="n">
        <f aca="false">E19+R12</f>
        <v>0.316666666666667</v>
      </c>
      <c r="G19" s="53" t="n">
        <f aca="false">F19+R12</f>
        <v>0.316666666666667</v>
      </c>
      <c r="H19" s="53" t="n">
        <f aca="false">G19+R12</f>
        <v>0.316666666666667</v>
      </c>
      <c r="I19" s="55" t="n">
        <v>0.840277777777778</v>
      </c>
      <c r="J19" s="56" t="s">
        <v>30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60"/>
      <c r="W19" s="31"/>
      <c r="X19" s="3"/>
      <c r="Y19" s="3"/>
      <c r="Z19" s="3"/>
      <c r="AA19" s="3"/>
      <c r="AB19" s="3"/>
      <c r="AC19" s="3"/>
    </row>
    <row r="20" customFormat="false" ht="16.5" hidden="false" customHeight="true" outlineLevel="0" collapsed="false">
      <c r="A20" s="6"/>
      <c r="B20" s="6"/>
      <c r="C20" s="3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.75" hidden="false" customHeight="true" outlineLevel="0" collapsed="false">
      <c r="A21" s="62" t="s">
        <v>5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3"/>
      <c r="W21" s="3"/>
      <c r="X21" s="3"/>
      <c r="Y21" s="3"/>
      <c r="Z21" s="3"/>
      <c r="AA21" s="3"/>
      <c r="AB21" s="3"/>
      <c r="AC21" s="3"/>
    </row>
    <row r="22" customFormat="false" ht="15.7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3"/>
      <c r="W22" s="3"/>
      <c r="X22" s="3"/>
      <c r="Y22" s="3"/>
      <c r="Z22" s="3"/>
      <c r="AA22" s="3"/>
      <c r="AB22" s="3"/>
      <c r="AC22" s="3"/>
    </row>
    <row r="23" customFormat="false" ht="37.5" hidden="false" customHeight="true" outlineLevel="0" collapsed="false">
      <c r="A23" s="62" t="s">
        <v>6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3"/>
      <c r="W23" s="3"/>
      <c r="X23" s="3"/>
      <c r="Y23" s="3"/>
      <c r="Z23" s="3"/>
      <c r="AA23" s="3"/>
      <c r="AB23" s="3"/>
      <c r="AC23" s="3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"/>
      <c r="W24" s="3"/>
      <c r="X24" s="3"/>
      <c r="Y24" s="3"/>
      <c r="Z24" s="3"/>
      <c r="AA24" s="3"/>
      <c r="AB24" s="3"/>
      <c r="AC24" s="3"/>
    </row>
    <row r="25" customFormat="false" ht="15" hidden="false" customHeight="true" outlineLevel="0" collapsed="false">
      <c r="A25" s="31"/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</row>
    <row r="26" customFormat="false" ht="15" hidden="false" customHeight="true" outlineLevel="0" collapsed="false">
      <c r="A26" s="31"/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4.25" hidden="false" customHeight="false" outlineLevel="0" collapsed="false">
      <c r="A27" s="31"/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.75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4.2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</sheetData>
  <mergeCells count="35">
    <mergeCell ref="A1:U1"/>
    <mergeCell ref="A3:U3"/>
    <mergeCell ref="M4:P4"/>
    <mergeCell ref="D5:U5"/>
    <mergeCell ref="W5:W6"/>
    <mergeCell ref="A6:A7"/>
    <mergeCell ref="B6:B7"/>
    <mergeCell ref="C6:C7"/>
    <mergeCell ref="N7:U7"/>
    <mergeCell ref="A8:A9"/>
    <mergeCell ref="B8:B9"/>
    <mergeCell ref="C8:C9"/>
    <mergeCell ref="O9:U9"/>
    <mergeCell ref="A10:A11"/>
    <mergeCell ref="B10:B11"/>
    <mergeCell ref="C10:C11"/>
    <mergeCell ref="J11:U11"/>
    <mergeCell ref="D13:U13"/>
    <mergeCell ref="A14:A15"/>
    <mergeCell ref="B14:B15"/>
    <mergeCell ref="C14:C15"/>
    <mergeCell ref="N15:U15"/>
    <mergeCell ref="A16:A17"/>
    <mergeCell ref="B16:B17"/>
    <mergeCell ref="C16:C17"/>
    <mergeCell ref="O17:U17"/>
    <mergeCell ref="A18:A19"/>
    <mergeCell ref="B18:B19"/>
    <mergeCell ref="C18:C19"/>
    <mergeCell ref="J19:U19"/>
    <mergeCell ref="A21:U21"/>
    <mergeCell ref="A23:U23"/>
    <mergeCell ref="N25:U25"/>
    <mergeCell ref="O27:U27"/>
    <mergeCell ref="J29:U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3" style="0" width="13.62"/>
    <col collapsed="false" customWidth="true" hidden="false" outlineLevel="0" max="5" min="5" style="0" width="13.99"/>
    <col collapsed="false" customWidth="true" hidden="false" outlineLevel="0" max="6" min="6" style="0" width="13.62"/>
    <col collapsed="false" customWidth="true" hidden="false" outlineLevel="0" max="8" min="8" style="0" width="12.11"/>
  </cols>
  <sheetData>
    <row r="1" customFormat="false" ht="14.25" hidden="false" customHeight="true" outlineLevel="0" collapsed="false">
      <c r="G1" s="194"/>
      <c r="H1" s="194"/>
    </row>
    <row r="2" customFormat="false" ht="36.75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525"/>
      <c r="B3" s="75"/>
      <c r="C3" s="576" t="s">
        <v>183</v>
      </c>
      <c r="D3" s="576"/>
      <c r="E3" s="576"/>
      <c r="F3" s="576"/>
      <c r="G3" s="543"/>
    </row>
    <row r="4" customFormat="false" ht="66" hidden="false" customHeight="true" outlineLevel="0" collapsed="false">
      <c r="A4" s="577" t="s">
        <v>1</v>
      </c>
      <c r="B4" s="578" t="s">
        <v>2</v>
      </c>
      <c r="C4" s="579" t="s">
        <v>176</v>
      </c>
      <c r="D4" s="579"/>
      <c r="E4" s="579"/>
      <c r="F4" s="579"/>
      <c r="G4" s="580" t="s">
        <v>64</v>
      </c>
      <c r="H4" s="578" t="s">
        <v>5</v>
      </c>
    </row>
    <row r="5" customFormat="false" ht="67.5" hidden="false" customHeight="true" outlineLevel="0" collapsed="false">
      <c r="A5" s="577" t="n">
        <v>1</v>
      </c>
      <c r="B5" s="563" t="s">
        <v>184</v>
      </c>
      <c r="C5" s="113" t="n">
        <v>0.386111111111111</v>
      </c>
      <c r="D5" s="113" t="n">
        <v>0.511111111111111</v>
      </c>
      <c r="E5" s="113" t="n">
        <v>0.698611111111111</v>
      </c>
      <c r="F5" s="113" t="n">
        <v>0.823611111111111</v>
      </c>
      <c r="G5" s="581" t="n">
        <v>0.8875</v>
      </c>
      <c r="H5" s="582" t="n">
        <v>4</v>
      </c>
      <c r="I5" s="583"/>
    </row>
    <row r="6" customFormat="false" ht="67.5" hidden="false" customHeight="true" outlineLevel="0" collapsed="false">
      <c r="A6" s="577"/>
      <c r="B6" s="563" t="s">
        <v>168</v>
      </c>
      <c r="C6" s="113" t="n">
        <v>0.427083333333333</v>
      </c>
      <c r="D6" s="113" t="n">
        <v>0.552083333333333</v>
      </c>
      <c r="E6" s="113" t="n">
        <v>0.739583333333333</v>
      </c>
      <c r="F6" s="113" t="n">
        <v>0.864583333333333</v>
      </c>
      <c r="G6" s="581"/>
      <c r="H6" s="582"/>
      <c r="I6" s="583"/>
    </row>
    <row r="7" customFormat="false" ht="14.25" hidden="false" customHeight="false" outlineLevel="0" collapsed="false">
      <c r="A7" s="542"/>
      <c r="B7" s="542"/>
      <c r="C7" s="542"/>
      <c r="D7" s="542"/>
      <c r="E7" s="542"/>
      <c r="F7" s="542"/>
      <c r="G7" s="542"/>
    </row>
    <row r="8" customFormat="false" ht="208.5" hidden="false" customHeight="true" outlineLevel="0" collapsed="false">
      <c r="A8" s="575" t="s">
        <v>185</v>
      </c>
      <c r="B8" s="575"/>
      <c r="C8" s="575"/>
      <c r="D8" s="575"/>
      <c r="E8" s="575"/>
      <c r="F8" s="575"/>
      <c r="G8" s="575"/>
    </row>
    <row r="9" customFormat="false" ht="20.25" hidden="false" customHeight="false" outlineLevel="0" collapsed="false">
      <c r="D9" s="490"/>
      <c r="E9" s="490"/>
      <c r="F9" s="490"/>
      <c r="G9" s="490"/>
      <c r="H9" s="490"/>
      <c r="I9" s="490"/>
      <c r="J9" s="490"/>
      <c r="K9" s="92"/>
    </row>
  </sheetData>
  <mergeCells count="9">
    <mergeCell ref="G1:H1"/>
    <mergeCell ref="A2:H2"/>
    <mergeCell ref="C3:F3"/>
    <mergeCell ref="C4:F4"/>
    <mergeCell ref="A5:A6"/>
    <mergeCell ref="G5:G6"/>
    <mergeCell ref="H5:H6"/>
    <mergeCell ref="A8:G8"/>
    <mergeCell ref="D9:J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1"/>
    <col collapsed="false" customWidth="true" hidden="false" outlineLevel="0" max="3" min="3" style="0" width="6.25"/>
    <col collapsed="false" customWidth="true" hidden="false" outlineLevel="0" max="4" min="4" style="0" width="6.37"/>
    <col collapsed="false" customWidth="true" hidden="false" outlineLevel="0" max="5" min="5" style="0" width="5.74"/>
    <col collapsed="false" customWidth="true" hidden="false" outlineLevel="0" max="6" min="6" style="0" width="4.74"/>
    <col collapsed="false" customWidth="true" hidden="false" outlineLevel="0" max="7" min="7" style="0" width="6.37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87"/>
    <col collapsed="false" customWidth="true" hidden="false" outlineLevel="0" max="14" min="14" style="0" width="7.87"/>
    <col collapsed="false" customWidth="true" hidden="false" outlineLevel="0" max="15" min="15" style="0" width="6.61"/>
    <col collapsed="false" customWidth="true" hidden="false" outlineLevel="0" max="16" min="16" style="0" width="10.37"/>
    <col collapsed="false" customWidth="true" hidden="false" outlineLevel="0" max="17" min="17" style="0" width="13.24"/>
  </cols>
  <sheetData>
    <row r="1" customFormat="false" ht="61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9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3"/>
    </row>
    <row r="3" customFormat="false" ht="87.75" hidden="false" customHeight="true" outlineLevel="0" collapsed="false">
      <c r="A3" s="77" t="s">
        <v>1</v>
      </c>
      <c r="B3" s="10" t="s">
        <v>2</v>
      </c>
      <c r="C3" s="10" t="s">
        <v>18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84" t="s">
        <v>163</v>
      </c>
      <c r="Q3" s="463" t="s">
        <v>5</v>
      </c>
    </row>
    <row r="4" customFormat="false" ht="57" hidden="false" customHeight="true" outlineLevel="0" collapsed="false">
      <c r="A4" s="10" t="n">
        <v>1</v>
      </c>
      <c r="B4" s="13" t="s">
        <v>188</v>
      </c>
      <c r="C4" s="14" t="n">
        <v>0.277777777777778</v>
      </c>
      <c r="D4" s="15" t="n">
        <v>0.319444444444445</v>
      </c>
      <c r="E4" s="15" t="n">
        <v>0.361111111111111</v>
      </c>
      <c r="F4" s="15" t="n">
        <v>0.402777777777778</v>
      </c>
      <c r="G4" s="15" t="n">
        <v>0.444444444444444</v>
      </c>
      <c r="H4" s="15" t="n">
        <v>0.486111111111111</v>
      </c>
      <c r="I4" s="15" t="n">
        <v>0.527777777777778</v>
      </c>
      <c r="J4" s="15" t="n">
        <v>0.569444444444444</v>
      </c>
      <c r="K4" s="15" t="n">
        <v>0.611111111111111</v>
      </c>
      <c r="L4" s="15" t="n">
        <v>0.652777777777778</v>
      </c>
      <c r="M4" s="15" t="n">
        <v>0.694444444444444</v>
      </c>
      <c r="N4" s="15" t="n">
        <v>0.736111111111111</v>
      </c>
      <c r="O4" s="121" t="n">
        <v>0.777777777777778</v>
      </c>
      <c r="P4" s="585" t="n">
        <v>0.819444444444444</v>
      </c>
      <c r="Q4" s="110" t="n">
        <v>13</v>
      </c>
    </row>
    <row r="5" customFormat="false" ht="48.75" hidden="false" customHeight="true" outlineLevel="0" collapsed="false">
      <c r="A5" s="10"/>
      <c r="B5" s="13" t="s">
        <v>73</v>
      </c>
      <c r="C5" s="116" t="n">
        <v>0.298611111111111</v>
      </c>
      <c r="D5" s="117" t="n">
        <v>0.340277777777778</v>
      </c>
      <c r="E5" s="20" t="n">
        <v>0.381944444444444</v>
      </c>
      <c r="F5" s="20" t="n">
        <v>0.423611111111111</v>
      </c>
      <c r="G5" s="20" t="n">
        <v>0.465277777777778</v>
      </c>
      <c r="H5" s="20" t="n">
        <v>0.506944444444444</v>
      </c>
      <c r="I5" s="20" t="n">
        <v>0.548611111111111</v>
      </c>
      <c r="J5" s="20" t="n">
        <v>0.590277777777778</v>
      </c>
      <c r="K5" s="20" t="n">
        <v>0.631944444444444</v>
      </c>
      <c r="L5" s="20" t="n">
        <v>0.673611111111111</v>
      </c>
      <c r="M5" s="20" t="n">
        <v>0.715277777777778</v>
      </c>
      <c r="N5" s="20" t="n">
        <v>0.756944444444444</v>
      </c>
      <c r="O5" s="123" t="n">
        <v>0.79861111111111</v>
      </c>
      <c r="P5" s="586"/>
      <c r="Q5" s="110"/>
    </row>
    <row r="6" customFormat="false" ht="15" hidden="false" customHeight="true" outlineLevel="0" collapsed="false">
      <c r="A6" s="31"/>
      <c r="B6" s="31"/>
      <c r="C6" s="587"/>
      <c r="D6" s="587"/>
      <c r="E6" s="587"/>
      <c r="F6" s="587"/>
      <c r="G6" s="587"/>
      <c r="H6" s="587"/>
      <c r="I6" s="587"/>
      <c r="J6" s="587"/>
      <c r="K6" s="587"/>
      <c r="L6" s="587"/>
      <c r="M6" s="587"/>
      <c r="N6" s="587"/>
      <c r="O6" s="587"/>
      <c r="P6" s="57"/>
      <c r="Q6" s="3"/>
    </row>
    <row r="7" customFormat="false" ht="108" hidden="false" customHeight="true" outlineLevel="0" collapsed="false">
      <c r="A7" s="588" t="s">
        <v>189</v>
      </c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3"/>
    </row>
    <row r="8" customFormat="false" ht="14.25" hidden="false" customHeight="true" outlineLevel="0" collapsed="false">
      <c r="A8" s="589"/>
      <c r="B8" s="31"/>
      <c r="C8" s="587"/>
      <c r="D8" s="587"/>
      <c r="E8" s="587"/>
      <c r="F8" s="587"/>
      <c r="G8" s="587"/>
      <c r="H8" s="587"/>
      <c r="I8" s="587"/>
      <c r="J8" s="587"/>
      <c r="K8" s="587"/>
      <c r="L8" s="587"/>
      <c r="M8" s="587"/>
      <c r="N8" s="587"/>
      <c r="O8" s="587"/>
      <c r="P8" s="587"/>
      <c r="Q8" s="3"/>
    </row>
    <row r="9" customFormat="false" ht="15" hidden="false" customHeight="true" outlineLevel="0" collapsed="false">
      <c r="A9" s="3"/>
      <c r="B9" s="31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false" outlineLevel="0" collapsed="false">
      <c r="A12" s="590"/>
      <c r="B12" s="590"/>
      <c r="C12" s="590"/>
      <c r="D12" s="590"/>
      <c r="E12" s="590"/>
      <c r="F12" s="590"/>
      <c r="G12" s="590"/>
      <c r="H12" s="590"/>
      <c r="I12" s="590"/>
      <c r="J12" s="590"/>
      <c r="K12" s="590"/>
      <c r="L12" s="590"/>
      <c r="M12" s="3"/>
      <c r="N12" s="3"/>
      <c r="O12" s="3"/>
      <c r="P12" s="3"/>
      <c r="Q12" s="3"/>
    </row>
    <row r="13" customFormat="false" ht="14.25" hidden="false" customHeight="false" outlineLevel="0" collapsed="false">
      <c r="A13" s="590"/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3"/>
      <c r="N13" s="3"/>
      <c r="O13" s="3"/>
      <c r="P13" s="3"/>
      <c r="Q13" s="3"/>
    </row>
    <row r="14" customFormat="false" ht="14.25" hidden="false" customHeight="false" outlineLevel="0" collapsed="false">
      <c r="A14" s="590"/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3"/>
      <c r="N14" s="3"/>
      <c r="O14" s="3"/>
      <c r="P14" s="3"/>
      <c r="Q14" s="3"/>
    </row>
    <row r="15" customFormat="false" ht="12" hidden="false" customHeight="true" outlineLevel="0" collapsed="false">
      <c r="A15" s="590"/>
      <c r="B15" s="590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3"/>
      <c r="N15" s="3"/>
      <c r="O15" s="3"/>
      <c r="P15" s="3"/>
      <c r="Q15" s="3"/>
    </row>
    <row r="16" customFormat="false" ht="14.25" hidden="true" customHeight="false" outlineLevel="0" collapsed="false">
      <c r="A16" s="590"/>
      <c r="B16" s="590"/>
      <c r="C16" s="590"/>
      <c r="D16" s="590"/>
      <c r="E16" s="590"/>
      <c r="F16" s="590"/>
      <c r="G16" s="590"/>
      <c r="H16" s="590"/>
      <c r="I16" s="590"/>
      <c r="J16" s="590"/>
      <c r="K16" s="590"/>
      <c r="L16" s="590"/>
      <c r="M16" s="3"/>
      <c r="N16" s="3"/>
      <c r="O16" s="3"/>
      <c r="P16" s="3"/>
      <c r="Q16" s="3"/>
    </row>
    <row r="17" customFormat="false" ht="14.25" hidden="true" customHeight="false" outlineLevel="0" collapsed="false">
      <c r="A17" s="590"/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</sheetData>
  <mergeCells count="5">
    <mergeCell ref="A1:P1"/>
    <mergeCell ref="C3:O3"/>
    <mergeCell ref="A4:A5"/>
    <mergeCell ref="Q4:Q5"/>
    <mergeCell ref="A7:P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0" activeCellId="0" sqref="S20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591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194"/>
      <c r="V1" s="194"/>
      <c r="W1" s="194"/>
    </row>
    <row r="2" customFormat="false" ht="18.75" hidden="false" customHeight="false" outlineLevel="0" collapsed="false">
      <c r="A2" s="292" t="s">
        <v>190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68"/>
      <c r="W2" s="68"/>
    </row>
    <row r="3" customFormat="false" ht="18" hidden="false" customHeight="false" outlineLevel="0" collapsed="false">
      <c r="A3" s="59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68"/>
      <c r="W3" s="68"/>
    </row>
    <row r="4" customFormat="false" ht="18.75" hidden="false" customHeight="true" outlineLevel="0" collapsed="false">
      <c r="A4" s="73" t="s">
        <v>19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68"/>
      <c r="W4" s="68"/>
    </row>
    <row r="5" customFormat="false" ht="15" hidden="false" customHeight="false" outlineLevel="0" collapsed="false">
      <c r="A5" s="593"/>
      <c r="B5" s="7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594"/>
      <c r="S5" s="533"/>
      <c r="T5" s="533"/>
      <c r="U5" s="76"/>
      <c r="V5" s="68"/>
      <c r="W5" s="68"/>
    </row>
    <row r="6" customFormat="false" ht="44.25" hidden="false" customHeight="true" outlineLevel="0" collapsed="false">
      <c r="A6" s="595" t="s">
        <v>1</v>
      </c>
      <c r="B6" s="10" t="s">
        <v>2</v>
      </c>
      <c r="C6" s="12" t="s">
        <v>12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77" t="s">
        <v>64</v>
      </c>
      <c r="U6" s="10" t="s">
        <v>5</v>
      </c>
      <c r="V6" s="68"/>
      <c r="W6" s="68"/>
    </row>
    <row r="7" customFormat="false" ht="19.5" hidden="false" customHeight="false" outlineLevel="0" collapsed="false">
      <c r="A7" s="464" t="n">
        <v>1</v>
      </c>
      <c r="B7" s="205" t="s">
        <v>6</v>
      </c>
      <c r="C7" s="596"/>
      <c r="D7" s="597" t="n">
        <v>0.25</v>
      </c>
      <c r="E7" s="597" t="n">
        <v>0.291666666666667</v>
      </c>
      <c r="F7" s="597" t="n">
        <v>0.333333333333333</v>
      </c>
      <c r="G7" s="597" t="n">
        <v>0.375</v>
      </c>
      <c r="H7" s="597" t="n">
        <v>0.416666666666667</v>
      </c>
      <c r="I7" s="597" t="n">
        <v>0.458333333333333</v>
      </c>
      <c r="J7" s="597" t="n">
        <v>0.5</v>
      </c>
      <c r="K7" s="597"/>
      <c r="L7" s="597"/>
      <c r="M7" s="597" t="n">
        <v>0.625</v>
      </c>
      <c r="N7" s="597" t="n">
        <v>0.666666666666667</v>
      </c>
      <c r="O7" s="597" t="n">
        <v>0.708333333333333</v>
      </c>
      <c r="P7" s="597" t="n">
        <v>0.75</v>
      </c>
      <c r="Q7" s="597" t="n">
        <v>0.791666666666667</v>
      </c>
      <c r="R7" s="598" t="n">
        <v>0.833333333333333</v>
      </c>
      <c r="S7" s="599" t="n">
        <v>0.875</v>
      </c>
      <c r="T7" s="598" t="n">
        <v>0.916666666666667</v>
      </c>
      <c r="U7" s="600" t="n">
        <v>14</v>
      </c>
      <c r="V7" s="601"/>
      <c r="W7" s="601"/>
    </row>
    <row r="8" customFormat="false" ht="0.75" hidden="false" customHeight="true" outlineLevel="0" collapsed="false">
      <c r="A8" s="464"/>
      <c r="B8" s="602" t="s">
        <v>192</v>
      </c>
      <c r="C8" s="603"/>
      <c r="D8" s="604" t="n">
        <v>0.00277777777777778</v>
      </c>
      <c r="E8" s="604" t="e">
        <f aca="false">E7-#REF!</f>
        <v>#VALUE!</v>
      </c>
      <c r="F8" s="604" t="e">
        <f aca="false">F7-#REF!</f>
        <v>#VALUE!</v>
      </c>
      <c r="G8" s="604" t="e">
        <f aca="false">G7-#REF!</f>
        <v>#VALUE!</v>
      </c>
      <c r="H8" s="604" t="e">
        <f aca="false">H7-#REF!</f>
        <v>#VALUE!</v>
      </c>
      <c r="I8" s="604" t="e">
        <f aca="false">I7-#REF!</f>
        <v>#VALUE!</v>
      </c>
      <c r="J8" s="604" t="e">
        <f aca="false">J7-#REF!</f>
        <v>#VALUE!</v>
      </c>
      <c r="K8" s="604" t="e">
        <f aca="false">K7-#REF!</f>
        <v>#VALUE!</v>
      </c>
      <c r="L8" s="604" t="e">
        <f aca="false">L7-#REF!</f>
        <v>#VALUE!</v>
      </c>
      <c r="M8" s="604" t="e">
        <f aca="false">M7-#REF!</f>
        <v>#VALUE!</v>
      </c>
      <c r="N8" s="604" t="e">
        <f aca="false">N7-#REF!</f>
        <v>#VALUE!</v>
      </c>
      <c r="O8" s="604" t="e">
        <f aca="false">O7-#REF!</f>
        <v>#VALUE!</v>
      </c>
      <c r="P8" s="604" t="e">
        <f aca="false">P7-#REF!</f>
        <v>#VALUE!</v>
      </c>
      <c r="Q8" s="604" t="e">
        <f aca="false">Q7-#REF!</f>
        <v>#VALUE!</v>
      </c>
      <c r="R8" s="598"/>
      <c r="S8" s="605"/>
      <c r="T8" s="598"/>
      <c r="U8" s="600"/>
      <c r="V8" s="606"/>
      <c r="W8" s="606"/>
    </row>
    <row r="9" customFormat="false" ht="18.75" hidden="false" customHeight="true" outlineLevel="0" collapsed="false">
      <c r="A9" s="464" t="n">
        <v>2</v>
      </c>
      <c r="B9" s="205" t="s">
        <v>6</v>
      </c>
      <c r="C9" s="596"/>
      <c r="D9" s="597" t="n">
        <v>0.254861111111111</v>
      </c>
      <c r="E9" s="597" t="n">
        <v>0.296527777777778</v>
      </c>
      <c r="F9" s="597" t="n">
        <v>0.338194444444444</v>
      </c>
      <c r="G9" s="597"/>
      <c r="H9" s="597"/>
      <c r="I9" s="597" t="n">
        <v>0.463194444444444</v>
      </c>
      <c r="J9" s="597" t="n">
        <v>0.504861111111111</v>
      </c>
      <c r="K9" s="597" t="n">
        <v>0.546527777777778</v>
      </c>
      <c r="L9" s="597" t="n">
        <v>0.588194444444445</v>
      </c>
      <c r="M9" s="597" t="n">
        <v>0.629861111111111</v>
      </c>
      <c r="N9" s="597" t="n">
        <v>0.671527777777778</v>
      </c>
      <c r="O9" s="597" t="n">
        <v>0.713194444444445</v>
      </c>
      <c r="P9" s="597" t="n">
        <v>0.754861111111111</v>
      </c>
      <c r="Q9" s="597"/>
      <c r="R9" s="607"/>
      <c r="S9" s="608"/>
      <c r="T9" s="598" t="n">
        <v>0.796527777777778</v>
      </c>
      <c r="U9" s="600" t="n">
        <v>11</v>
      </c>
      <c r="V9" s="601"/>
      <c r="W9" s="601"/>
    </row>
    <row r="10" customFormat="false" ht="21" hidden="true" customHeight="false" outlineLevel="0" collapsed="false">
      <c r="A10" s="464"/>
      <c r="B10" s="602" t="s">
        <v>192</v>
      </c>
      <c r="C10" s="603"/>
      <c r="D10" s="604" t="n">
        <f aca="false">D9-D7</f>
        <v>0.00486111111111111</v>
      </c>
      <c r="E10" s="604" t="n">
        <f aca="false">E9-E7</f>
        <v>0.00486111111111111</v>
      </c>
      <c r="F10" s="604" t="n">
        <f aca="false">F9-F7</f>
        <v>0.00486111111111111</v>
      </c>
      <c r="G10" s="604" t="n">
        <f aca="false">G9-G7</f>
        <v>-0.375</v>
      </c>
      <c r="H10" s="604" t="n">
        <f aca="false">H9-H7</f>
        <v>-0.416666666666667</v>
      </c>
      <c r="I10" s="604" t="n">
        <f aca="false">I9-I7</f>
        <v>0.00486111111111111</v>
      </c>
      <c r="J10" s="604" t="n">
        <f aca="false">J9-J7</f>
        <v>0.00486111111111111</v>
      </c>
      <c r="K10" s="604" t="n">
        <f aca="false">K9-K7</f>
        <v>0.546527777777778</v>
      </c>
      <c r="L10" s="604" t="n">
        <f aca="false">L9-L7</f>
        <v>0.588194444444445</v>
      </c>
      <c r="M10" s="604" t="n">
        <f aca="false">M9-M7</f>
        <v>0.00486111111111111</v>
      </c>
      <c r="N10" s="604" t="n">
        <f aca="false">N9-N7</f>
        <v>0.00486111111111111</v>
      </c>
      <c r="O10" s="604" t="n">
        <f aca="false">O9-O7</f>
        <v>0.00486111111111111</v>
      </c>
      <c r="P10" s="604" t="n">
        <f aca="false">P9-P7</f>
        <v>0.00486111111111111</v>
      </c>
      <c r="Q10" s="604" t="n">
        <f aca="false">Q9-Q7</f>
        <v>-0.791666666666667</v>
      </c>
      <c r="R10" s="604"/>
      <c r="S10" s="605"/>
      <c r="T10" s="598"/>
      <c r="U10" s="600"/>
      <c r="V10" s="601"/>
      <c r="W10" s="601"/>
    </row>
    <row r="11" customFormat="false" ht="19.5" hidden="false" customHeight="false" outlineLevel="0" collapsed="false">
      <c r="A11" s="464" t="n">
        <v>3</v>
      </c>
      <c r="B11" s="205" t="s">
        <v>6</v>
      </c>
      <c r="C11" s="596"/>
      <c r="D11" s="609" t="n">
        <v>0.259722222222222</v>
      </c>
      <c r="E11" s="609" t="n">
        <v>0.301388888888889</v>
      </c>
      <c r="F11" s="609" t="n">
        <v>0.343055555555556</v>
      </c>
      <c r="G11" s="609" t="n">
        <v>0.384722222222222</v>
      </c>
      <c r="H11" s="609" t="n">
        <v>0.426388888888889</v>
      </c>
      <c r="I11" s="609"/>
      <c r="J11" s="609"/>
      <c r="K11" s="609" t="n">
        <v>0.551388888888889</v>
      </c>
      <c r="L11" s="609" t="n">
        <v>0.593055555555556</v>
      </c>
      <c r="M11" s="609" t="n">
        <v>0.634722222222222</v>
      </c>
      <c r="N11" s="609" t="n">
        <v>0.676388888888889</v>
      </c>
      <c r="O11" s="609" t="n">
        <v>0.718055555555556</v>
      </c>
      <c r="P11" s="609" t="n">
        <v>0.759722222222222</v>
      </c>
      <c r="Q11" s="610" t="n">
        <v>0.801388888888889</v>
      </c>
      <c r="R11" s="609"/>
      <c r="S11" s="611"/>
      <c r="T11" s="610" t="n">
        <v>0.843055555555556</v>
      </c>
      <c r="U11" s="612" t="n">
        <v>12</v>
      </c>
      <c r="V11" s="601"/>
      <c r="W11" s="601"/>
    </row>
    <row r="12" customFormat="false" ht="0.75" hidden="false" customHeight="true" outlineLevel="0" collapsed="false">
      <c r="A12" s="464"/>
      <c r="B12" s="602" t="s">
        <v>192</v>
      </c>
      <c r="C12" s="603"/>
      <c r="D12" s="613" t="n">
        <f aca="false">D11-D9</f>
        <v>0.00486111111111111</v>
      </c>
      <c r="E12" s="613" t="n">
        <f aca="false">E11-E9</f>
        <v>0.00486111111111111</v>
      </c>
      <c r="F12" s="613" t="n">
        <f aca="false">F11-F9</f>
        <v>0.00486111111111111</v>
      </c>
      <c r="G12" s="613" t="n">
        <f aca="false">G11-G9</f>
        <v>0.384722222222222</v>
      </c>
      <c r="H12" s="613" t="n">
        <f aca="false">H11-H9</f>
        <v>0.426388888888889</v>
      </c>
      <c r="I12" s="613" t="n">
        <f aca="false">I11-I9</f>
        <v>-0.463194444444444</v>
      </c>
      <c r="J12" s="613" t="n">
        <f aca="false">J11-J9</f>
        <v>-0.504861111111111</v>
      </c>
      <c r="K12" s="613" t="n">
        <f aca="false">K11-K9</f>
        <v>0.00486111111111111</v>
      </c>
      <c r="L12" s="613" t="n">
        <f aca="false">L11-L9</f>
        <v>0.00486111111111111</v>
      </c>
      <c r="M12" s="613" t="n">
        <f aca="false">M11-M9</f>
        <v>0.00486111111111111</v>
      </c>
      <c r="N12" s="613" t="n">
        <f aca="false">N11-N9</f>
        <v>0.00486111111111111</v>
      </c>
      <c r="O12" s="613" t="n">
        <f aca="false">O11-O9</f>
        <v>0.00486111111111111</v>
      </c>
      <c r="P12" s="613" t="n">
        <f aca="false">P11-P9</f>
        <v>0.00486111111111111</v>
      </c>
      <c r="Q12" s="610"/>
      <c r="R12" s="613" t="e">
        <f aca="false">R11-#REF!</f>
        <v>#VALUE!</v>
      </c>
      <c r="S12" s="614" t="e">
        <f aca="false">S11-#REF!</f>
        <v>#VALUE!</v>
      </c>
      <c r="T12" s="610"/>
      <c r="U12" s="612"/>
      <c r="V12" s="601"/>
      <c r="W12" s="601"/>
    </row>
    <row r="13" customFormat="false" ht="19.5" hidden="false" customHeight="false" outlineLevel="0" collapsed="false">
      <c r="A13" s="464" t="n">
        <v>4</v>
      </c>
      <c r="B13" s="205" t="s">
        <v>6</v>
      </c>
      <c r="C13" s="596"/>
      <c r="D13" s="609" t="n">
        <v>0.263888888888889</v>
      </c>
      <c r="E13" s="609" t="n">
        <v>0.305555555555556</v>
      </c>
      <c r="F13" s="609" t="n">
        <v>0.347222222222222</v>
      </c>
      <c r="G13" s="609" t="n">
        <v>0.388888888888889</v>
      </c>
      <c r="H13" s="609" t="n">
        <v>0.430555555555556</v>
      </c>
      <c r="I13" s="609" t="n">
        <v>0.472222222222222</v>
      </c>
      <c r="J13" s="609" t="n">
        <v>0.513888888888889</v>
      </c>
      <c r="K13" s="609"/>
      <c r="L13" s="609"/>
      <c r="M13" s="609" t="n">
        <v>0.638888888888889</v>
      </c>
      <c r="N13" s="609" t="n">
        <v>0.680555555555556</v>
      </c>
      <c r="O13" s="609" t="n">
        <v>0.722222222222222</v>
      </c>
      <c r="P13" s="609" t="n">
        <v>0.763888888888889</v>
      </c>
      <c r="Q13" s="609" t="n">
        <v>0.805555555555556</v>
      </c>
      <c r="R13" s="610" t="n">
        <v>0.847222222222222</v>
      </c>
      <c r="S13" s="610" t="n">
        <v>0.888888888888889</v>
      </c>
      <c r="T13" s="610" t="n">
        <v>0.930555555555556</v>
      </c>
      <c r="U13" s="600" t="n">
        <v>14</v>
      </c>
      <c r="V13" s="601"/>
      <c r="W13" s="601"/>
    </row>
    <row r="14" customFormat="false" ht="1.5" hidden="false" customHeight="true" outlineLevel="0" collapsed="false">
      <c r="A14" s="464"/>
      <c r="B14" s="602" t="s">
        <v>192</v>
      </c>
      <c r="C14" s="603"/>
      <c r="D14" s="613" t="n">
        <f aca="false">D13-D11</f>
        <v>0.00416666666666667</v>
      </c>
      <c r="E14" s="613" t="n">
        <f aca="false">E13-E11</f>
        <v>0.00416666666666667</v>
      </c>
      <c r="F14" s="613" t="n">
        <f aca="false">F13-F11</f>
        <v>0.00416666666666667</v>
      </c>
      <c r="G14" s="613" t="n">
        <f aca="false">G13-G11</f>
        <v>0.00416666666666667</v>
      </c>
      <c r="H14" s="613" t="n">
        <f aca="false">H13-H11</f>
        <v>0.00416666666666667</v>
      </c>
      <c r="I14" s="613" t="n">
        <f aca="false">I13-I11</f>
        <v>0.472222222222222</v>
      </c>
      <c r="J14" s="613" t="n">
        <f aca="false">J13-J11</f>
        <v>0.513888888888889</v>
      </c>
      <c r="K14" s="613" t="n">
        <f aca="false">K13-K11</f>
        <v>-0.551388888888889</v>
      </c>
      <c r="L14" s="613" t="n">
        <f aca="false">L13-L11</f>
        <v>-0.593055555555556</v>
      </c>
      <c r="M14" s="613" t="n">
        <f aca="false">M13-M11</f>
        <v>0.00416666666666667</v>
      </c>
      <c r="N14" s="613" t="n">
        <f aca="false">N13-N11</f>
        <v>0.00416666666666667</v>
      </c>
      <c r="O14" s="613" t="n">
        <f aca="false">O13-O11</f>
        <v>0.00416666666666667</v>
      </c>
      <c r="P14" s="613" t="n">
        <f aca="false">P13-P11</f>
        <v>0.00416666666666667</v>
      </c>
      <c r="Q14" s="613" t="n">
        <f aca="false">Q13-Q11</f>
        <v>0.00416666666666667</v>
      </c>
      <c r="R14" s="610"/>
      <c r="S14" s="610"/>
      <c r="T14" s="610"/>
      <c r="U14" s="600"/>
      <c r="V14" s="601"/>
      <c r="W14" s="601"/>
    </row>
    <row r="15" customFormat="false" ht="30.75" hidden="false" customHeight="false" outlineLevel="0" collapsed="false">
      <c r="A15" s="464" t="n">
        <v>5</v>
      </c>
      <c r="B15" s="205" t="s">
        <v>6</v>
      </c>
      <c r="C15" s="615" t="s">
        <v>193</v>
      </c>
      <c r="D15" s="609" t="n">
        <v>0.26875</v>
      </c>
      <c r="E15" s="609" t="n">
        <v>0.310416666666667</v>
      </c>
      <c r="F15" s="609" t="n">
        <v>0.352083333333333</v>
      </c>
      <c r="G15" s="609" t="n">
        <v>0.39375</v>
      </c>
      <c r="H15" s="609"/>
      <c r="I15" s="609"/>
      <c r="J15" s="609" t="n">
        <v>0.51875</v>
      </c>
      <c r="K15" s="609" t="n">
        <v>0.560416666666667</v>
      </c>
      <c r="L15" s="609" t="n">
        <v>0.602083333333333</v>
      </c>
      <c r="M15" s="609" t="n">
        <v>0.64375</v>
      </c>
      <c r="N15" s="609" t="n">
        <v>0.685416666666667</v>
      </c>
      <c r="O15" s="609" t="n">
        <v>0.727083333333333</v>
      </c>
      <c r="P15" s="609" t="n">
        <v>0.76875</v>
      </c>
      <c r="Q15" s="609"/>
      <c r="R15" s="616"/>
      <c r="S15" s="617"/>
      <c r="T15" s="610" t="n">
        <v>0.810416666666667</v>
      </c>
      <c r="U15" s="600" t="n">
        <v>11.5</v>
      </c>
      <c r="V15" s="601"/>
      <c r="W15" s="601"/>
    </row>
    <row r="16" customFormat="false" ht="1.5" hidden="false" customHeight="true" outlineLevel="0" collapsed="false">
      <c r="A16" s="464"/>
      <c r="B16" s="602" t="s">
        <v>192</v>
      </c>
      <c r="C16" s="306"/>
      <c r="D16" s="613" t="n">
        <f aca="false">D15-D13</f>
        <v>0.00486111111111111</v>
      </c>
      <c r="E16" s="613" t="n">
        <f aca="false">E15-E13</f>
        <v>0.00486111111111111</v>
      </c>
      <c r="F16" s="613" t="n">
        <f aca="false">F15-F13</f>
        <v>0.00486111111111111</v>
      </c>
      <c r="G16" s="613" t="n">
        <f aca="false">G15-G13</f>
        <v>0.00486111111111111</v>
      </c>
      <c r="H16" s="613" t="n">
        <f aca="false">H15-H13</f>
        <v>-0.430555555555556</v>
      </c>
      <c r="I16" s="613" t="n">
        <f aca="false">I15-I13</f>
        <v>-0.472222222222222</v>
      </c>
      <c r="J16" s="613" t="n">
        <f aca="false">J15-J11</f>
        <v>0.51875</v>
      </c>
      <c r="K16" s="613" t="n">
        <f aca="false">K15-K11</f>
        <v>0.00902777777777778</v>
      </c>
      <c r="L16" s="613" t="n">
        <f aca="false">L15-L13</f>
        <v>0.602083333333333</v>
      </c>
      <c r="M16" s="613" t="n">
        <f aca="false">M15-M13</f>
        <v>0.00486111111111111</v>
      </c>
      <c r="N16" s="613" t="n">
        <f aca="false">N15-N13</f>
        <v>0.00486111111111111</v>
      </c>
      <c r="O16" s="613" t="n">
        <f aca="false">O15-O13</f>
        <v>0.00486111111111111</v>
      </c>
      <c r="P16" s="613" t="n">
        <f aca="false">P15-P13</f>
        <v>0.00486111111111111</v>
      </c>
      <c r="Q16" s="613" t="n">
        <f aca="false">Q15-Q13</f>
        <v>-0.805555555555556</v>
      </c>
      <c r="R16" s="613"/>
      <c r="S16" s="618"/>
      <c r="T16" s="610"/>
      <c r="U16" s="600"/>
      <c r="V16" s="601"/>
      <c r="W16" s="601"/>
    </row>
    <row r="17" customFormat="false" ht="19.5" hidden="false" customHeight="false" outlineLevel="0" collapsed="false">
      <c r="A17" s="464" t="n">
        <v>6</v>
      </c>
      <c r="B17" s="205" t="s">
        <v>6</v>
      </c>
      <c r="C17" s="615"/>
      <c r="D17" s="619" t="n">
        <v>0.272916666666667</v>
      </c>
      <c r="E17" s="619" t="n">
        <v>0.314583333333333</v>
      </c>
      <c r="F17" s="619" t="n">
        <v>0.35625</v>
      </c>
      <c r="G17" s="609" t="n">
        <v>0.397916666666667</v>
      </c>
      <c r="H17" s="609" t="n">
        <v>0.439583333333333</v>
      </c>
      <c r="I17" s="619" t="n">
        <v>0.48125</v>
      </c>
      <c r="J17" s="619"/>
      <c r="K17" s="619"/>
      <c r="L17" s="619" t="n">
        <v>0.60625</v>
      </c>
      <c r="M17" s="619" t="n">
        <v>0.647916666666667</v>
      </c>
      <c r="N17" s="619" t="n">
        <v>0.689583333333333</v>
      </c>
      <c r="O17" s="619" t="n">
        <v>0.73125</v>
      </c>
      <c r="P17" s="619" t="n">
        <v>0.772916666666667</v>
      </c>
      <c r="Q17" s="610" t="n">
        <v>0.814583333333333</v>
      </c>
      <c r="R17" s="616" t="n">
        <v>0.85625</v>
      </c>
      <c r="S17" s="620" t="n">
        <v>0.897916666666667</v>
      </c>
      <c r="T17" s="610" t="n">
        <v>0.939583333333333</v>
      </c>
      <c r="U17" s="600" t="n">
        <v>14</v>
      </c>
      <c r="V17" s="601"/>
      <c r="W17" s="601"/>
    </row>
    <row r="18" customFormat="false" ht="1.5" hidden="false" customHeight="true" outlineLevel="0" collapsed="false">
      <c r="A18" s="464"/>
      <c r="B18" s="602" t="s">
        <v>192</v>
      </c>
      <c r="C18" s="306"/>
      <c r="D18" s="613" t="n">
        <f aca="false">D17-D15</f>
        <v>0.00416666666666667</v>
      </c>
      <c r="E18" s="613" t="n">
        <f aca="false">E17-E15</f>
        <v>0.00416666666666667</v>
      </c>
      <c r="F18" s="613" t="n">
        <f aca="false">F17-F15</f>
        <v>0.00416666666666667</v>
      </c>
      <c r="G18" s="613" t="n">
        <f aca="false">G17-G15</f>
        <v>0.00416666666666667</v>
      </c>
      <c r="H18" s="613" t="n">
        <f aca="false">H17-H15</f>
        <v>0.439583333333333</v>
      </c>
      <c r="I18" s="613" t="n">
        <f aca="false">I17-I15</f>
        <v>0.48125</v>
      </c>
      <c r="J18" s="613" t="n">
        <f aca="false">J17-J15</f>
        <v>-0.51875</v>
      </c>
      <c r="K18" s="613" t="n">
        <f aca="false">K17-K15</f>
        <v>-0.560416666666667</v>
      </c>
      <c r="L18" s="613" t="n">
        <f aca="false">L17-L15</f>
        <v>0.00416666666666667</v>
      </c>
      <c r="M18" s="613" t="n">
        <f aca="false">M17-M15</f>
        <v>0.00416666666666667</v>
      </c>
      <c r="N18" s="613" t="n">
        <f aca="false">N17-N15</f>
        <v>0.00416666666666667</v>
      </c>
      <c r="O18" s="613" t="n">
        <f aca="false">O17-O15</f>
        <v>0.00416666666666667</v>
      </c>
      <c r="P18" s="613" t="n">
        <f aca="false">P17-P15</f>
        <v>0.00416666666666667</v>
      </c>
      <c r="Q18" s="610"/>
      <c r="R18" s="613" t="n">
        <f aca="false">R17-R11</f>
        <v>0.85625</v>
      </c>
      <c r="S18" s="614" t="n">
        <f aca="false">S17-S11</f>
        <v>0.897916666666667</v>
      </c>
      <c r="T18" s="610"/>
      <c r="U18" s="600"/>
      <c r="V18" s="601"/>
      <c r="W18" s="601"/>
    </row>
    <row r="19" customFormat="false" ht="21.75" hidden="true" customHeight="false" outlineLevel="0" collapsed="false">
      <c r="A19" s="621"/>
      <c r="B19" s="622" t="s">
        <v>192</v>
      </c>
      <c r="C19" s="623"/>
      <c r="D19" s="624" t="e">
        <f aca="false">#REF!-D17</f>
        <v>#VALUE!</v>
      </c>
      <c r="E19" s="624" t="e">
        <f aca="false">#REF!-E17</f>
        <v>#VALUE!</v>
      </c>
      <c r="F19" s="624" t="e">
        <f aca="false">#REF!-F17</f>
        <v>#VALUE!</v>
      </c>
      <c r="G19" s="624" t="e">
        <f aca="false">#REF!-G17</f>
        <v>#VALUE!</v>
      </c>
      <c r="H19" s="624" t="e">
        <f aca="false">#REF!-H17</f>
        <v>#VALUE!</v>
      </c>
      <c r="I19" s="624" t="e">
        <f aca="false">#REF!-I17</f>
        <v>#VALUE!</v>
      </c>
      <c r="J19" s="624" t="e">
        <f aca="false">#REF!-J17</f>
        <v>#VALUE!</v>
      </c>
      <c r="K19" s="624" t="e">
        <f aca="false">#REF!-K17</f>
        <v>#VALUE!</v>
      </c>
      <c r="L19" s="624" t="e">
        <f aca="false">#REF!-L17</f>
        <v>#VALUE!</v>
      </c>
      <c r="M19" s="624" t="e">
        <f aca="false">#REF!-M17</f>
        <v>#VALUE!</v>
      </c>
      <c r="N19" s="624" t="e">
        <f aca="false">#REF!-N17</f>
        <v>#VALUE!</v>
      </c>
      <c r="O19" s="624" t="e">
        <f aca="false">#REF!-O17</f>
        <v>#VALUE!</v>
      </c>
      <c r="P19" s="624" t="e">
        <f aca="false">#REF!-P17</f>
        <v>#VALUE!</v>
      </c>
      <c r="Q19" s="624" t="e">
        <f aca="false">#REF!-Q17</f>
        <v>#VALUE!</v>
      </c>
      <c r="R19" s="624"/>
      <c r="S19" s="625"/>
      <c r="T19" s="626"/>
      <c r="U19" s="627"/>
      <c r="V19" s="601"/>
      <c r="W19" s="601"/>
    </row>
    <row r="20" customFormat="false" ht="32.25" hidden="false" customHeight="true" outlineLevel="0" collapsed="false">
      <c r="A20" s="464" t="n">
        <v>7</v>
      </c>
      <c r="B20" s="465" t="s">
        <v>6</v>
      </c>
      <c r="C20" s="615" t="s">
        <v>194</v>
      </c>
      <c r="D20" s="616" t="n">
        <v>0.277777777777778</v>
      </c>
      <c r="E20" s="616" t="n">
        <v>0.319444444444445</v>
      </c>
      <c r="F20" s="616" t="n">
        <v>0.361111111111111</v>
      </c>
      <c r="G20" s="616"/>
      <c r="H20" s="616"/>
      <c r="I20" s="616" t="n">
        <v>0.486111111111111</v>
      </c>
      <c r="J20" s="616" t="n">
        <v>0.527777777777778</v>
      </c>
      <c r="K20" s="616" t="n">
        <v>0.569444444444444</v>
      </c>
      <c r="L20" s="616" t="n">
        <v>0.611111111111111</v>
      </c>
      <c r="M20" s="616" t="n">
        <v>0.652777777777778</v>
      </c>
      <c r="N20" s="616" t="n">
        <v>0.694444444444445</v>
      </c>
      <c r="O20" s="616" t="n">
        <v>0.736111111111111</v>
      </c>
      <c r="P20" s="616" t="n">
        <v>0.777777777777778</v>
      </c>
      <c r="Q20" s="616"/>
      <c r="R20" s="616"/>
      <c r="S20" s="628"/>
      <c r="T20" s="629" t="n">
        <v>0.819444444444445</v>
      </c>
      <c r="U20" s="600" t="n">
        <v>11</v>
      </c>
      <c r="V20" s="601"/>
      <c r="W20" s="601"/>
    </row>
    <row r="21" customFormat="false" ht="0.75" hidden="false" customHeight="true" outlineLevel="0" collapsed="false">
      <c r="A21" s="464"/>
      <c r="B21" s="622" t="s">
        <v>192</v>
      </c>
      <c r="C21" s="623" t="e">
        <f aca="false">C20-#REF!</f>
        <v>#VALUE!</v>
      </c>
      <c r="D21" s="624" t="e">
        <f aca="false">D20-#REF!</f>
        <v>#VALUE!</v>
      </c>
      <c r="E21" s="624" t="e">
        <f aca="false">E20-#REF!</f>
        <v>#VALUE!</v>
      </c>
      <c r="F21" s="624" t="e">
        <f aca="false">F20-#REF!</f>
        <v>#VALUE!</v>
      </c>
      <c r="G21" s="624" t="e">
        <f aca="false">G20-#REF!</f>
        <v>#VALUE!</v>
      </c>
      <c r="H21" s="624" t="e">
        <f aca="false">H20-#REF!</f>
        <v>#VALUE!</v>
      </c>
      <c r="I21" s="624" t="e">
        <f aca="false">I20-#REF!</f>
        <v>#VALUE!</v>
      </c>
      <c r="J21" s="624" t="e">
        <f aca="false">J20-#REF!</f>
        <v>#VALUE!</v>
      </c>
      <c r="K21" s="624" t="e">
        <f aca="false">K20-#REF!</f>
        <v>#VALUE!</v>
      </c>
      <c r="L21" s="624" t="e">
        <f aca="false">L20-#REF!</f>
        <v>#VALUE!</v>
      </c>
      <c r="M21" s="624" t="e">
        <f aca="false">M20-#REF!</f>
        <v>#VALUE!</v>
      </c>
      <c r="N21" s="624" t="e">
        <f aca="false">N20-#REF!</f>
        <v>#VALUE!</v>
      </c>
      <c r="O21" s="624" t="e">
        <f aca="false">O20-#REF!</f>
        <v>#VALUE!</v>
      </c>
      <c r="P21" s="624" t="e">
        <f aca="false">P20-#REF!</f>
        <v>#VALUE!</v>
      </c>
      <c r="Q21" s="624" t="e">
        <f aca="false">Q20-#REF!</f>
        <v>#VALUE!</v>
      </c>
      <c r="R21" s="624"/>
      <c r="S21" s="630"/>
      <c r="T21" s="629"/>
      <c r="U21" s="600"/>
      <c r="V21" s="601"/>
      <c r="W21" s="601"/>
    </row>
    <row r="22" customFormat="false" ht="45.75" hidden="false" customHeight="false" outlineLevel="0" collapsed="false">
      <c r="A22" s="464" t="n">
        <v>8</v>
      </c>
      <c r="B22" s="465" t="s">
        <v>195</v>
      </c>
      <c r="C22" s="615" t="s">
        <v>196</v>
      </c>
      <c r="D22" s="631" t="n">
        <v>0.282638888888889</v>
      </c>
      <c r="E22" s="631" t="n">
        <v>0.324305555555556</v>
      </c>
      <c r="F22" s="631" t="n">
        <v>0.365972222222222</v>
      </c>
      <c r="G22" s="631" t="n">
        <v>0.407638888888889</v>
      </c>
      <c r="H22" s="631" t="n">
        <v>0.449305555555556</v>
      </c>
      <c r="I22" s="631"/>
      <c r="J22" s="631"/>
      <c r="K22" s="631" t="n">
        <v>0.574305555555556</v>
      </c>
      <c r="L22" s="631" t="n">
        <v>0.615972222222222</v>
      </c>
      <c r="M22" s="631" t="n">
        <v>0.657638888888889</v>
      </c>
      <c r="N22" s="631" t="n">
        <v>0.699305555555556</v>
      </c>
      <c r="O22" s="631" t="n">
        <v>0.740972222222222</v>
      </c>
      <c r="P22" s="631" t="n">
        <v>0.782638888888889</v>
      </c>
      <c r="Q22" s="632" t="n">
        <v>0.824305555555556</v>
      </c>
      <c r="R22" s="632" t="n">
        <v>0.865972222222222</v>
      </c>
      <c r="S22" s="632"/>
      <c r="T22" s="633" t="n">
        <v>0.907638888888889</v>
      </c>
      <c r="U22" s="600" t="n">
        <v>13.5</v>
      </c>
      <c r="V22" s="601"/>
      <c r="W22" s="634"/>
    </row>
    <row r="23" customFormat="false" ht="1.5" hidden="false" customHeight="true" outlineLevel="0" collapsed="false">
      <c r="A23" s="464"/>
      <c r="B23" s="622" t="s">
        <v>192</v>
      </c>
      <c r="C23" s="623"/>
      <c r="D23" s="635" t="n">
        <f aca="false">D22-D20</f>
        <v>0.00486111111111111</v>
      </c>
      <c r="E23" s="635" t="n">
        <f aca="false">E22-E20</f>
        <v>0.00486111111111111</v>
      </c>
      <c r="F23" s="635" t="n">
        <f aca="false">F22-F20</f>
        <v>0.00486111111111111</v>
      </c>
      <c r="G23" s="635" t="n">
        <f aca="false">G22-G20</f>
        <v>0.407638888888889</v>
      </c>
      <c r="H23" s="635" t="n">
        <f aca="false">H22-H20</f>
        <v>0.449305555555556</v>
      </c>
      <c r="I23" s="635" t="n">
        <f aca="false">I22-I20</f>
        <v>-0.486111111111111</v>
      </c>
      <c r="J23" s="635" t="n">
        <f aca="false">J22-J20</f>
        <v>-0.527777777777778</v>
      </c>
      <c r="K23" s="635" t="n">
        <f aca="false">K22-K20</f>
        <v>0.00486111111111111</v>
      </c>
      <c r="L23" s="635" t="n">
        <f aca="false">L22-L20</f>
        <v>0.00486111111111111</v>
      </c>
      <c r="M23" s="635" t="n">
        <f aca="false">M22-M20</f>
        <v>0.00486111111111111</v>
      </c>
      <c r="N23" s="635" t="n">
        <f aca="false">N22-N20</f>
        <v>0.00486111111111111</v>
      </c>
      <c r="O23" s="635" t="n">
        <f aca="false">O22-O20</f>
        <v>0.00486111111111111</v>
      </c>
      <c r="P23" s="635" t="n">
        <f aca="false">P22-P20</f>
        <v>0.00486111111111111</v>
      </c>
      <c r="Q23" s="636" t="n">
        <f aca="false">Q22-Q20</f>
        <v>0.824305555555556</v>
      </c>
      <c r="R23" s="637"/>
      <c r="S23" s="638"/>
      <c r="T23" s="633"/>
      <c r="U23" s="600"/>
      <c r="V23" s="601"/>
      <c r="W23" s="601"/>
    </row>
    <row r="24" customFormat="false" ht="30.75" hidden="false" customHeight="false" outlineLevel="0" collapsed="false">
      <c r="A24" s="464" t="n">
        <v>9</v>
      </c>
      <c r="B24" s="465" t="s">
        <v>6</v>
      </c>
      <c r="C24" s="615" t="s">
        <v>197</v>
      </c>
      <c r="D24" s="616" t="n">
        <v>0.2875</v>
      </c>
      <c r="E24" s="616" t="n">
        <v>0.329166666666667</v>
      </c>
      <c r="F24" s="616" t="n">
        <v>0.370833333333333</v>
      </c>
      <c r="G24" s="616" t="n">
        <v>0.4125</v>
      </c>
      <c r="H24" s="616" t="n">
        <v>0.454166666666667</v>
      </c>
      <c r="I24" s="616" t="n">
        <v>0.495833333333333</v>
      </c>
      <c r="J24" s="616" t="n">
        <v>0.5375</v>
      </c>
      <c r="K24" s="616"/>
      <c r="L24" s="616"/>
      <c r="M24" s="616" t="n">
        <v>0.6625</v>
      </c>
      <c r="N24" s="616" t="n">
        <v>0.704166666666667</v>
      </c>
      <c r="O24" s="616" t="n">
        <v>0.745833333333333</v>
      </c>
      <c r="P24" s="616" t="n">
        <v>0.7875</v>
      </c>
      <c r="Q24" s="639" t="n">
        <v>0.829166666666667</v>
      </c>
      <c r="R24" s="640"/>
      <c r="S24" s="641"/>
      <c r="T24" s="629" t="n">
        <v>0.870833333333333</v>
      </c>
      <c r="U24" s="600" t="n">
        <v>12.5</v>
      </c>
      <c r="V24" s="601"/>
      <c r="W24" s="601"/>
    </row>
    <row r="25" customFormat="false" ht="1.5" hidden="false" customHeight="true" outlineLevel="0" collapsed="false">
      <c r="A25" s="464"/>
      <c r="B25" s="622" t="s">
        <v>192</v>
      </c>
      <c r="C25" s="623"/>
      <c r="D25" s="624" t="n">
        <f aca="false">D24-D22</f>
        <v>0.00486111111111111</v>
      </c>
      <c r="E25" s="624" t="n">
        <f aca="false">E24-E22</f>
        <v>0.00486111111111111</v>
      </c>
      <c r="F25" s="624" t="n">
        <f aca="false">F24-F22</f>
        <v>0.00486111111111111</v>
      </c>
      <c r="G25" s="624" t="n">
        <f aca="false">G24-G22</f>
        <v>0.00486111111111111</v>
      </c>
      <c r="H25" s="624" t="n">
        <f aca="false">H24-H22</f>
        <v>0.00486111111111111</v>
      </c>
      <c r="I25" s="624" t="n">
        <f aca="false">I24-I22</f>
        <v>0.495833333333333</v>
      </c>
      <c r="J25" s="624" t="n">
        <f aca="false">J24-J22</f>
        <v>0.5375</v>
      </c>
      <c r="K25" s="624" t="n">
        <f aca="false">K24-K22</f>
        <v>-0.574305555555556</v>
      </c>
      <c r="L25" s="624" t="n">
        <f aca="false">L24-L22</f>
        <v>-0.615972222222222</v>
      </c>
      <c r="M25" s="624" t="n">
        <f aca="false">M24-M22</f>
        <v>0.00486111111111111</v>
      </c>
      <c r="N25" s="624" t="n">
        <f aca="false">N24-N22</f>
        <v>0.00486111111111111</v>
      </c>
      <c r="O25" s="624" t="n">
        <f aca="false">O24-O22</f>
        <v>0.00486111111111111</v>
      </c>
      <c r="P25" s="624" t="n">
        <f aca="false">P24-P22</f>
        <v>0.00486111111111111</v>
      </c>
      <c r="Q25" s="642" t="n">
        <f aca="false">Q24-Q20</f>
        <v>0.829166666666667</v>
      </c>
      <c r="R25" s="640"/>
      <c r="S25" s="643"/>
      <c r="T25" s="629"/>
      <c r="U25" s="600"/>
      <c r="V25" s="601"/>
      <c r="W25" s="601"/>
    </row>
    <row r="26" customFormat="false" ht="0.75" hidden="false" customHeight="true" outlineLevel="0" collapsed="false">
      <c r="A26" s="621"/>
      <c r="B26" s="622" t="s">
        <v>192</v>
      </c>
      <c r="C26" s="623"/>
      <c r="D26" s="635" t="e">
        <f aca="false">#REF!-D24</f>
        <v>#VALUE!</v>
      </c>
      <c r="E26" s="635" t="e">
        <f aca="false">#REF!-E24</f>
        <v>#VALUE!</v>
      </c>
      <c r="F26" s="635" t="e">
        <f aca="false">#REF!-F24</f>
        <v>#VALUE!</v>
      </c>
      <c r="G26" s="635" t="e">
        <f aca="false">#REF!-G24</f>
        <v>#VALUE!</v>
      </c>
      <c r="H26" s="635" t="e">
        <f aca="false">#REF!-H24</f>
        <v>#VALUE!</v>
      </c>
      <c r="I26" s="635" t="e">
        <f aca="false">#REF!-I24</f>
        <v>#VALUE!</v>
      </c>
      <c r="J26" s="635" t="e">
        <f aca="false">#REF!-J24</f>
        <v>#VALUE!</v>
      </c>
      <c r="K26" s="635" t="e">
        <f aca="false">#REF!-K24</f>
        <v>#VALUE!</v>
      </c>
      <c r="L26" s="635" t="e">
        <f aca="false">#REF!-L24</f>
        <v>#VALUE!</v>
      </c>
      <c r="M26" s="635" t="e">
        <f aca="false">#REF!-M24</f>
        <v>#VALUE!</v>
      </c>
      <c r="N26" s="635" t="e">
        <f aca="false">#REF!-N24</f>
        <v>#VALUE!</v>
      </c>
      <c r="O26" s="635" t="e">
        <f aca="false">#REF!-O24</f>
        <v>#VALUE!</v>
      </c>
      <c r="P26" s="635" t="e">
        <f aca="false">#REF!-P24</f>
        <v>#VALUE!</v>
      </c>
      <c r="Q26" s="644" t="e">
        <f aca="false">#REF!-Q24</f>
        <v>#VALUE!</v>
      </c>
      <c r="R26" s="645"/>
      <c r="S26" s="646"/>
      <c r="T26" s="626"/>
      <c r="U26" s="627"/>
      <c r="V26" s="601"/>
      <c r="W26" s="601"/>
    </row>
    <row r="27" customFormat="false" ht="21" hidden="true" customHeight="true" outlineLevel="0" collapsed="false">
      <c r="A27" s="621"/>
      <c r="B27" s="647" t="s">
        <v>192</v>
      </c>
      <c r="C27" s="648" t="e">
        <f aca="false">#REF!-#REF!</f>
        <v>#VALUE!</v>
      </c>
      <c r="D27" s="649" t="e">
        <f aca="false">#REF!-#REF!</f>
        <v>#VALUE!</v>
      </c>
      <c r="E27" s="649" t="e">
        <f aca="false">#REF!-#REF!</f>
        <v>#VALUE!</v>
      </c>
      <c r="F27" s="649" t="e">
        <f aca="false">#REF!-#REF!</f>
        <v>#VALUE!</v>
      </c>
      <c r="G27" s="649" t="e">
        <f aca="false">#REF!-#REF!</f>
        <v>#VALUE!</v>
      </c>
      <c r="H27" s="649" t="e">
        <f aca="false">#REF!-#REF!</f>
        <v>#VALUE!</v>
      </c>
      <c r="I27" s="649" t="e">
        <f aca="false">#REF!-#REF!</f>
        <v>#VALUE!</v>
      </c>
      <c r="J27" s="649" t="e">
        <f aca="false">#REF!-#REF!</f>
        <v>#VALUE!</v>
      </c>
      <c r="K27" s="649" t="e">
        <f aca="false">#REF!-#REF!</f>
        <v>#VALUE!</v>
      </c>
      <c r="L27" s="649" t="e">
        <f aca="false">#REF!-#REF!</f>
        <v>#VALUE!</v>
      </c>
      <c r="M27" s="649" t="e">
        <f aca="false">#REF!-#REF!</f>
        <v>#VALUE!</v>
      </c>
      <c r="N27" s="649" t="e">
        <f aca="false">#REF!-#REF!</f>
        <v>#VALUE!</v>
      </c>
      <c r="O27" s="649" t="e">
        <f aca="false">#REF!-#REF!</f>
        <v>#VALUE!</v>
      </c>
      <c r="P27" s="649" t="e">
        <f aca="false">#REF!-#REF!</f>
        <v>#VALUE!</v>
      </c>
      <c r="Q27" s="649" t="e">
        <f aca="false">#REF!-#REF!</f>
        <v>#VALUE!</v>
      </c>
      <c r="R27" s="649"/>
      <c r="S27" s="650"/>
      <c r="T27" s="626"/>
      <c r="U27" s="627"/>
      <c r="V27" s="601"/>
      <c r="W27" s="601"/>
    </row>
    <row r="28" customFormat="false" ht="15" hidden="false" customHeight="false" outlineLevel="0" collapsed="false">
      <c r="A28" s="651"/>
      <c r="B28" s="72"/>
      <c r="C28" s="652"/>
      <c r="D28" s="94"/>
      <c r="E28" s="94"/>
      <c r="F28" s="94"/>
      <c r="G28" s="653"/>
      <c r="H28" s="653"/>
      <c r="I28" s="653"/>
      <c r="J28" s="653"/>
      <c r="K28" s="653"/>
      <c r="L28" s="653"/>
      <c r="M28" s="653"/>
      <c r="N28" s="653"/>
      <c r="O28" s="653"/>
      <c r="P28" s="653"/>
      <c r="Q28" s="653"/>
      <c r="R28" s="653"/>
      <c r="S28" s="654"/>
      <c r="T28" s="654"/>
      <c r="U28" s="654"/>
      <c r="V28" s="68"/>
      <c r="W28" s="68"/>
    </row>
    <row r="29" customFormat="false" ht="94.5" hidden="false" customHeight="true" outlineLevel="0" collapsed="false">
      <c r="A29" s="655" t="s">
        <v>198</v>
      </c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8"/>
      <c r="W29" s="68"/>
    </row>
    <row r="30" customFormat="false" ht="14.25" hidden="false" customHeight="false" outlineLevel="0" collapsed="false">
      <c r="A30" s="656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76"/>
      <c r="V30" s="68"/>
      <c r="W30" s="68"/>
    </row>
  </sheetData>
  <mergeCells count="38">
    <mergeCell ref="U1:W1"/>
    <mergeCell ref="A2:U2"/>
    <mergeCell ref="A4:U4"/>
    <mergeCell ref="C6:S6"/>
    <mergeCell ref="A7:A8"/>
    <mergeCell ref="R7:R8"/>
    <mergeCell ref="T7:T8"/>
    <mergeCell ref="U7:U8"/>
    <mergeCell ref="A9:A10"/>
    <mergeCell ref="T9:T10"/>
    <mergeCell ref="U9:U10"/>
    <mergeCell ref="A11:A12"/>
    <mergeCell ref="Q11:Q12"/>
    <mergeCell ref="T11:T12"/>
    <mergeCell ref="U11:U12"/>
    <mergeCell ref="A13:A14"/>
    <mergeCell ref="R13:R14"/>
    <mergeCell ref="S13:S14"/>
    <mergeCell ref="T13:T14"/>
    <mergeCell ref="U13:U14"/>
    <mergeCell ref="A15:A16"/>
    <mergeCell ref="T15:T16"/>
    <mergeCell ref="U15:U16"/>
    <mergeCell ref="A17:A18"/>
    <mergeCell ref="Q17:Q18"/>
    <mergeCell ref="T17:T18"/>
    <mergeCell ref="U17:U18"/>
    <mergeCell ref="A20:A21"/>
    <mergeCell ref="T20:T21"/>
    <mergeCell ref="U20:U21"/>
    <mergeCell ref="A22:A23"/>
    <mergeCell ref="T22:T23"/>
    <mergeCell ref="U22:U23"/>
    <mergeCell ref="A24:A25"/>
    <mergeCell ref="R24:R25"/>
    <mergeCell ref="T24:T25"/>
    <mergeCell ref="U24:U25"/>
    <mergeCell ref="A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W23" activeCellId="0" sqref="W23:W24"/>
    </sheetView>
  </sheetViews>
  <sheetFormatPr defaultColWidth="7.6171875" defaultRowHeight="18" zeroHeight="false" outlineLevelRow="0" outlineLevelCol="0"/>
  <cols>
    <col collapsed="false" customWidth="true" hidden="false" outlineLevel="0" max="1" min="1" style="591" width="8.62"/>
    <col collapsed="false" customWidth="true" hidden="false" outlineLevel="0" max="2" min="2" style="65" width="0.49"/>
    <col collapsed="false" customWidth="true" hidden="false" outlineLevel="0" max="3" min="3" style="65" width="17.49"/>
    <col collapsed="false" customWidth="false" hidden="false" outlineLevel="0" max="4" min="4" style="65" width="7.62"/>
    <col collapsed="false" customWidth="true" hidden="false" outlineLevel="0" max="9" min="5" style="65" width="6.12"/>
    <col collapsed="false" customWidth="true" hidden="false" outlineLevel="0" max="10" min="10" style="65" width="7.75"/>
    <col collapsed="false" customWidth="true" hidden="false" outlineLevel="0" max="18" min="11" style="65" width="6.12"/>
    <col collapsed="false" customWidth="true" hidden="false" outlineLevel="0" max="19" min="19" style="65" width="7.37"/>
    <col collapsed="false" customWidth="true" hidden="false" outlineLevel="0" max="21" min="20" style="65" width="6.12"/>
    <col collapsed="false" customWidth="true" hidden="false" outlineLevel="0" max="22" min="22" style="1" width="7.87"/>
    <col collapsed="false" customWidth="true" hidden="false" outlineLevel="0" max="23" min="23" style="0" width="11.25"/>
    <col collapsed="false" customWidth="true" hidden="false" outlineLevel="0" max="26" min="26" style="0" width="24.25"/>
  </cols>
  <sheetData>
    <row r="1" customFormat="false" ht="18" hidden="false" customHeight="true" outlineLevel="0" collapsed="false">
      <c r="T1" s="194"/>
      <c r="U1" s="194"/>
      <c r="V1" s="194"/>
      <c r="W1" s="194"/>
    </row>
    <row r="2" s="68" customFormat="true" ht="14.25" hidden="false" customHeight="true" outlineLevel="0" collapsed="false">
      <c r="A2" s="657"/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9" t="n">
        <v>0.0416666666666667</v>
      </c>
    </row>
    <row r="3" s="68" customFormat="true" ht="18.75" hidden="false" customHeight="true" outlineLevel="0" collapsed="false">
      <c r="A3" s="377" t="s">
        <v>19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</row>
    <row r="4" s="68" customFormat="true" ht="20.1" hidden="false" customHeight="true" outlineLevel="0" collapsed="false">
      <c r="A4" s="660"/>
      <c r="B4" s="379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61"/>
      <c r="S4" s="381"/>
      <c r="T4" s="381"/>
      <c r="U4" s="381"/>
      <c r="V4" s="662"/>
    </row>
    <row r="5" s="68" customFormat="true" ht="51" hidden="false" customHeight="true" outlineLevel="0" collapsed="false">
      <c r="A5" s="663" t="s">
        <v>200</v>
      </c>
      <c r="B5" s="384" t="s">
        <v>26</v>
      </c>
      <c r="C5" s="384" t="s">
        <v>2</v>
      </c>
      <c r="D5" s="384" t="s">
        <v>135</v>
      </c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664" t="s">
        <v>64</v>
      </c>
      <c r="W5" s="10" t="s">
        <v>5</v>
      </c>
    </row>
    <row r="6" s="68" customFormat="true" ht="32.25" hidden="false" customHeight="true" outlineLevel="0" collapsed="false">
      <c r="A6" s="665" t="n">
        <v>1</v>
      </c>
      <c r="B6" s="666" t="s">
        <v>201</v>
      </c>
      <c r="C6" s="387" t="s">
        <v>6</v>
      </c>
      <c r="D6" s="388"/>
      <c r="E6" s="399" t="n">
        <v>0.25</v>
      </c>
      <c r="F6" s="399" t="n">
        <f aca="false">E6+V2</f>
        <v>0.291666666666667</v>
      </c>
      <c r="G6" s="399" t="n">
        <f aca="false">F6+V2</f>
        <v>0.333333333333333</v>
      </c>
      <c r="H6" s="399" t="n">
        <f aca="false">G6+V2</f>
        <v>0.375</v>
      </c>
      <c r="I6" s="399" t="n">
        <v>0.416666666666667</v>
      </c>
      <c r="J6" s="399"/>
      <c r="K6" s="399"/>
      <c r="L6" s="399" t="n">
        <v>0.541666666666667</v>
      </c>
      <c r="M6" s="399" t="n">
        <f aca="false">L6+V2</f>
        <v>0.583333333333333</v>
      </c>
      <c r="N6" s="399" t="n">
        <f aca="false">M6+V2</f>
        <v>0.625</v>
      </c>
      <c r="O6" s="399" t="n">
        <f aca="false">N6+V2</f>
        <v>0.666666666666667</v>
      </c>
      <c r="P6" s="399" t="n">
        <f aca="false">O6+V2</f>
        <v>0.708333333333333</v>
      </c>
      <c r="Q6" s="399" t="n">
        <f aca="false">P6+V2</f>
        <v>0.75</v>
      </c>
      <c r="R6" s="667"/>
      <c r="S6" s="668"/>
      <c r="T6" s="668"/>
      <c r="U6" s="669"/>
      <c r="V6" s="670" t="s">
        <v>202</v>
      </c>
      <c r="W6" s="671" t="n">
        <v>11</v>
      </c>
    </row>
    <row r="7" s="68" customFormat="true" ht="17.25" hidden="true" customHeight="true" outlineLevel="0" collapsed="false">
      <c r="A7" s="665"/>
      <c r="B7" s="666"/>
      <c r="C7" s="672" t="s">
        <v>192</v>
      </c>
      <c r="D7" s="673"/>
      <c r="E7" s="674"/>
      <c r="F7" s="674"/>
      <c r="G7" s="674" t="n">
        <f aca="false">G6-F23</f>
        <v>0.00416666666666667</v>
      </c>
      <c r="H7" s="674" t="e">
        <f aca="false">H6-#REF!</f>
        <v>#VALUE!</v>
      </c>
      <c r="I7" s="674" t="n">
        <v>0.00347222222222222</v>
      </c>
      <c r="J7" s="674" t="n">
        <v>0.00347222222222222</v>
      </c>
      <c r="K7" s="674" t="n">
        <v>0.00347222222222222</v>
      </c>
      <c r="L7" s="674" t="n">
        <v>0.00347222222222222</v>
      </c>
      <c r="M7" s="674" t="n">
        <v>0.00347222222222222</v>
      </c>
      <c r="N7" s="674" t="n">
        <v>0.00347222222222222</v>
      </c>
      <c r="O7" s="674" t="n">
        <v>0.00347222222222222</v>
      </c>
      <c r="P7" s="674" t="n">
        <v>0.00347222222222222</v>
      </c>
      <c r="Q7" s="674" t="n">
        <v>0.00347222222222222</v>
      </c>
      <c r="R7" s="674" t="n">
        <v>0.00347222222222222</v>
      </c>
      <c r="S7" s="674"/>
      <c r="T7" s="674"/>
      <c r="U7" s="675"/>
      <c r="V7" s="670"/>
      <c r="W7" s="671"/>
    </row>
    <row r="8" s="68" customFormat="true" ht="40.5" hidden="false" customHeight="true" outlineLevel="0" collapsed="false">
      <c r="A8" s="665" t="n">
        <v>2</v>
      </c>
      <c r="B8" s="666" t="s">
        <v>203</v>
      </c>
      <c r="C8" s="387" t="s">
        <v>6</v>
      </c>
      <c r="D8" s="388"/>
      <c r="E8" s="399"/>
      <c r="F8" s="399"/>
      <c r="G8" s="399" t="n">
        <v>0.338194444444444</v>
      </c>
      <c r="H8" s="399" t="n">
        <f aca="false">G8+V2</f>
        <v>0.379861111111111</v>
      </c>
      <c r="I8" s="399" t="n">
        <f aca="false">H8+V2</f>
        <v>0.421527777777778</v>
      </c>
      <c r="J8" s="399" t="n">
        <f aca="false">I8+V2</f>
        <v>0.463194444444444</v>
      </c>
      <c r="K8" s="399" t="n">
        <v>0.504861111111111</v>
      </c>
      <c r="L8" s="399" t="n">
        <v>0.546527777777778</v>
      </c>
      <c r="M8" s="399"/>
      <c r="N8" s="399"/>
      <c r="O8" s="399" t="n">
        <v>0.671527777777778</v>
      </c>
      <c r="P8" s="399" t="n">
        <f aca="false">O8+V2</f>
        <v>0.713194444444445</v>
      </c>
      <c r="Q8" s="399" t="n">
        <f aca="false">P8+V2</f>
        <v>0.754861111111111</v>
      </c>
      <c r="R8" s="399" t="n">
        <v>0.796527777777778</v>
      </c>
      <c r="S8" s="399" t="n">
        <v>0.836805555555556</v>
      </c>
      <c r="T8" s="399" t="n">
        <v>0.878472222222222</v>
      </c>
      <c r="U8" s="669"/>
      <c r="V8" s="401" t="n">
        <v>0.920138888888889</v>
      </c>
      <c r="W8" s="110" t="n">
        <v>12</v>
      </c>
    </row>
    <row r="9" s="68" customFormat="true" ht="18" hidden="true" customHeight="true" outlineLevel="0" collapsed="false">
      <c r="A9" s="665"/>
      <c r="B9" s="666"/>
      <c r="C9" s="672" t="s">
        <v>192</v>
      </c>
      <c r="D9" s="673"/>
      <c r="E9" s="674"/>
      <c r="F9" s="674" t="n">
        <f aca="false">F8-F6</f>
        <v>-0.291666666666667</v>
      </c>
      <c r="G9" s="674" t="n">
        <f aca="false">G8-G6</f>
        <v>0.00486111111111111</v>
      </c>
      <c r="H9" s="674" t="n">
        <f aca="false">H8-H6</f>
        <v>0.00486111111111111</v>
      </c>
      <c r="I9" s="674" t="n">
        <f aca="false">I8-I6</f>
        <v>0.00486111111111111</v>
      </c>
      <c r="J9" s="674" t="n">
        <f aca="false">J8-J6</f>
        <v>0.463194444444444</v>
      </c>
      <c r="K9" s="674" t="n">
        <f aca="false">K8-K6</f>
        <v>0.504861111111111</v>
      </c>
      <c r="L9" s="674" t="n">
        <f aca="false">L8-L6</f>
        <v>0.00486111111111111</v>
      </c>
      <c r="M9" s="674" t="n">
        <f aca="false">M8-M6</f>
        <v>-0.583333333333333</v>
      </c>
      <c r="N9" s="674" t="n">
        <f aca="false">N8-N6</f>
        <v>-0.625</v>
      </c>
      <c r="O9" s="674" t="n">
        <f aca="false">O8-O6</f>
        <v>0.00486111111111111</v>
      </c>
      <c r="P9" s="674" t="n">
        <f aca="false">P8-P6</f>
        <v>0.00486111111111111</v>
      </c>
      <c r="Q9" s="674" t="n">
        <f aca="false">Q8-Q6</f>
        <v>0.00486111111111111</v>
      </c>
      <c r="R9" s="674"/>
      <c r="S9" s="674"/>
      <c r="T9" s="674"/>
      <c r="U9" s="675"/>
      <c r="V9" s="401"/>
      <c r="W9" s="110"/>
    </row>
    <row r="10" s="68" customFormat="true" ht="29.25" hidden="false" customHeight="true" outlineLevel="0" collapsed="false">
      <c r="A10" s="665" t="n">
        <v>3</v>
      </c>
      <c r="B10" s="666" t="s">
        <v>204</v>
      </c>
      <c r="C10" s="676" t="s">
        <v>132</v>
      </c>
      <c r="D10" s="677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669"/>
      <c r="V10" s="401" t="n">
        <v>0.801388888888889</v>
      </c>
      <c r="W10" s="110" t="n">
        <v>11</v>
      </c>
    </row>
    <row r="11" s="68" customFormat="true" ht="34.5" hidden="false" customHeight="true" outlineLevel="0" collapsed="false">
      <c r="A11" s="665"/>
      <c r="B11" s="666"/>
      <c r="C11" s="678" t="s">
        <v>6</v>
      </c>
      <c r="D11" s="679"/>
      <c r="E11" s="680" t="n">
        <v>0.259722222222222</v>
      </c>
      <c r="F11" s="680" t="n">
        <f aca="false">E11+V2</f>
        <v>0.301388888888889</v>
      </c>
      <c r="G11" s="680" t="n">
        <f aca="false">F11+V2</f>
        <v>0.343055555555556</v>
      </c>
      <c r="H11" s="680" t="n">
        <f aca="false">G11+V2</f>
        <v>0.384722222222222</v>
      </c>
      <c r="I11" s="680" t="n">
        <f aca="false">H11+V2</f>
        <v>0.426388888888889</v>
      </c>
      <c r="J11" s="680"/>
      <c r="K11" s="680"/>
      <c r="L11" s="680" t="n">
        <v>0.551388888888889</v>
      </c>
      <c r="M11" s="680" t="n">
        <v>0.593055555555556</v>
      </c>
      <c r="N11" s="680" t="n">
        <v>0.634722222222222</v>
      </c>
      <c r="O11" s="680" t="n">
        <v>0.676388888888889</v>
      </c>
      <c r="P11" s="680" t="n">
        <f aca="false">O11+V2</f>
        <v>0.718055555555556</v>
      </c>
      <c r="Q11" s="680" t="n">
        <f aca="false">P11+V2</f>
        <v>0.759722222222222</v>
      </c>
      <c r="R11" s="680"/>
      <c r="S11" s="681"/>
      <c r="T11" s="680"/>
      <c r="U11" s="682"/>
      <c r="V11" s="401"/>
      <c r="W11" s="110"/>
    </row>
    <row r="12" s="68" customFormat="true" ht="0.75" hidden="false" customHeight="true" outlineLevel="0" collapsed="false">
      <c r="A12" s="665"/>
      <c r="B12" s="666"/>
      <c r="C12" s="672" t="s">
        <v>192</v>
      </c>
      <c r="D12" s="673"/>
      <c r="E12" s="674" t="n">
        <f aca="false">E11-E6</f>
        <v>0.00972222222222222</v>
      </c>
      <c r="F12" s="674" t="n">
        <f aca="false">F11-F8</f>
        <v>0.301388888888889</v>
      </c>
      <c r="G12" s="674" t="n">
        <f aca="false">G11-G8</f>
        <v>0.00486111111111111</v>
      </c>
      <c r="H12" s="674" t="n">
        <f aca="false">H11-H8</f>
        <v>0.00486111111111111</v>
      </c>
      <c r="I12" s="674" t="n">
        <f aca="false">I11-I8</f>
        <v>0.00486111111111111</v>
      </c>
      <c r="J12" s="674" t="n">
        <f aca="false">J11-J8</f>
        <v>-0.463194444444444</v>
      </c>
      <c r="K12" s="674" t="n">
        <f aca="false">K11-K8</f>
        <v>-0.504861111111111</v>
      </c>
      <c r="L12" s="674" t="n">
        <f aca="false">L11-L8</f>
        <v>0.00486111111111111</v>
      </c>
      <c r="M12" s="674" t="n">
        <f aca="false">M11-M8</f>
        <v>0.593055555555556</v>
      </c>
      <c r="N12" s="674" t="n">
        <f aca="false">N11-N8</f>
        <v>0.634722222222222</v>
      </c>
      <c r="O12" s="674" t="n">
        <f aca="false">O11-O8</f>
        <v>0.00486111111111111</v>
      </c>
      <c r="P12" s="674" t="n">
        <f aca="false">P11-P8</f>
        <v>0.00486111111111111</v>
      </c>
      <c r="Q12" s="674" t="n">
        <f aca="false">Q11-Q8</f>
        <v>0.00486111111111111</v>
      </c>
      <c r="R12" s="674" t="n">
        <f aca="false">R11-R6</f>
        <v>0</v>
      </c>
      <c r="S12" s="674" t="n">
        <f aca="false">S11-S6</f>
        <v>0</v>
      </c>
      <c r="T12" s="674"/>
      <c r="U12" s="675"/>
      <c r="V12" s="401"/>
      <c r="W12" s="110"/>
    </row>
    <row r="13" s="68" customFormat="true" ht="50.25" hidden="false" customHeight="true" outlineLevel="0" collapsed="false">
      <c r="A13" s="665" t="n">
        <v>4</v>
      </c>
      <c r="B13" s="666" t="s">
        <v>28</v>
      </c>
      <c r="C13" s="387" t="s">
        <v>6</v>
      </c>
      <c r="D13" s="388"/>
      <c r="E13" s="399"/>
      <c r="F13" s="399" t="n">
        <v>0.305555555555556</v>
      </c>
      <c r="G13" s="389" t="n">
        <v>0.347222222222222</v>
      </c>
      <c r="H13" s="389" t="n">
        <f aca="false">G13+V2</f>
        <v>0.388888888888889</v>
      </c>
      <c r="I13" s="389" t="n">
        <v>0.430555555555556</v>
      </c>
      <c r="J13" s="389" t="n">
        <v>0.472222222222222</v>
      </c>
      <c r="K13" s="389" t="n">
        <v>0.513888888888889</v>
      </c>
      <c r="L13" s="389"/>
      <c r="M13" s="389"/>
      <c r="N13" s="389" t="n">
        <v>0.638888888888889</v>
      </c>
      <c r="O13" s="389" t="n">
        <f aca="false">N13+V2</f>
        <v>0.680555555555556</v>
      </c>
      <c r="P13" s="389" t="n">
        <f aca="false">O13+V2</f>
        <v>0.722222222222222</v>
      </c>
      <c r="Q13" s="389" t="n">
        <f aca="false">P13+V2</f>
        <v>0.763888888888889</v>
      </c>
      <c r="R13" s="389" t="n">
        <f aca="false">Q13+V2</f>
        <v>0.805555555555556</v>
      </c>
      <c r="S13" s="389" t="n">
        <v>0.847222222222222</v>
      </c>
      <c r="T13" s="389" t="n">
        <v>0.888888888888889</v>
      </c>
      <c r="U13" s="390"/>
      <c r="V13" s="402" t="n">
        <v>0.930555555555556</v>
      </c>
      <c r="W13" s="110" t="n">
        <v>13</v>
      </c>
    </row>
    <row r="14" s="68" customFormat="true" ht="18" hidden="true" customHeight="true" outlineLevel="0" collapsed="false">
      <c r="A14" s="665"/>
      <c r="B14" s="666"/>
      <c r="C14" s="672" t="s">
        <v>192</v>
      </c>
      <c r="D14" s="673"/>
      <c r="E14" s="674"/>
      <c r="F14" s="674"/>
      <c r="G14" s="683" t="n">
        <f aca="false">G13-G11</f>
        <v>0.00416666666666667</v>
      </c>
      <c r="H14" s="683" t="n">
        <f aca="false">H13-H11</f>
        <v>0.00416666666666667</v>
      </c>
      <c r="I14" s="683" t="n">
        <f aca="false">I13-I11</f>
        <v>0.00416666666666667</v>
      </c>
      <c r="J14" s="683" t="n">
        <f aca="false">J13-J11</f>
        <v>0.472222222222222</v>
      </c>
      <c r="K14" s="683" t="n">
        <f aca="false">K13-K11</f>
        <v>0.513888888888889</v>
      </c>
      <c r="L14" s="683" t="n">
        <f aca="false">L13-L11</f>
        <v>-0.551388888888889</v>
      </c>
      <c r="M14" s="683" t="n">
        <f aca="false">M13-M11</f>
        <v>-0.593055555555556</v>
      </c>
      <c r="N14" s="683" t="n">
        <f aca="false">N13-N11</f>
        <v>0.00416666666666667</v>
      </c>
      <c r="O14" s="683" t="n">
        <f aca="false">O13-O11</f>
        <v>0.00416666666666667</v>
      </c>
      <c r="P14" s="683" t="n">
        <f aca="false">P13-P11</f>
        <v>0.00416666666666667</v>
      </c>
      <c r="Q14" s="683" t="n">
        <f aca="false">Q13-Q11</f>
        <v>0.00416666666666667</v>
      </c>
      <c r="R14" s="683" t="n">
        <f aca="false">R13-R11</f>
        <v>0.805555555555556</v>
      </c>
      <c r="S14" s="683"/>
      <c r="T14" s="683"/>
      <c r="U14" s="684"/>
      <c r="V14" s="402"/>
      <c r="W14" s="110"/>
    </row>
    <row r="15" s="68" customFormat="true" ht="51" hidden="false" customHeight="true" outlineLevel="0" collapsed="false">
      <c r="A15" s="665" t="n">
        <v>5</v>
      </c>
      <c r="B15" s="666" t="s">
        <v>205</v>
      </c>
      <c r="C15" s="387" t="s">
        <v>6</v>
      </c>
      <c r="D15" s="388" t="s">
        <v>193</v>
      </c>
      <c r="E15" s="389" t="n">
        <v>0.26875</v>
      </c>
      <c r="F15" s="389" t="n">
        <f aca="false">E15+V2</f>
        <v>0.310416666666667</v>
      </c>
      <c r="G15" s="389" t="n">
        <f aca="false">F15+V2</f>
        <v>0.352083333333333</v>
      </c>
      <c r="H15" s="389" t="n">
        <f aca="false">G15+V2</f>
        <v>0.39375</v>
      </c>
      <c r="I15" s="389"/>
      <c r="J15" s="389"/>
      <c r="K15" s="389" t="n">
        <v>0.51875</v>
      </c>
      <c r="L15" s="389" t="n">
        <v>0.560416666666667</v>
      </c>
      <c r="M15" s="389" t="n">
        <v>0.6</v>
      </c>
      <c r="N15" s="389" t="n">
        <v>0.64375</v>
      </c>
      <c r="O15" s="389" t="n">
        <f aca="false">N15+V2</f>
        <v>0.685416666666667</v>
      </c>
      <c r="P15" s="389" t="n">
        <f aca="false">O15+V2</f>
        <v>0.727083333333333</v>
      </c>
      <c r="Q15" s="389" t="n">
        <f aca="false">P15+V2</f>
        <v>0.76875</v>
      </c>
      <c r="R15" s="389"/>
      <c r="S15" s="397"/>
      <c r="T15" s="389"/>
      <c r="U15" s="390"/>
      <c r="V15" s="402" t="n">
        <v>0.810416666666667</v>
      </c>
      <c r="W15" s="110" t="n">
        <v>11.5</v>
      </c>
    </row>
    <row r="16" s="68" customFormat="true" ht="18" hidden="true" customHeight="true" outlineLevel="0" collapsed="false">
      <c r="A16" s="665"/>
      <c r="B16" s="666"/>
      <c r="C16" s="672" t="s">
        <v>192</v>
      </c>
      <c r="D16" s="685"/>
      <c r="E16" s="686" t="n">
        <f aca="false">E15-E11</f>
        <v>0.00902777777777778</v>
      </c>
      <c r="F16" s="686" t="n">
        <f aca="false">F15-F8</f>
        <v>0.310416666666667</v>
      </c>
      <c r="G16" s="687" t="n">
        <f aca="false">G15-G13</f>
        <v>0.00486111111111111</v>
      </c>
      <c r="H16" s="687" t="n">
        <f aca="false">H15-H13</f>
        <v>0.00486111111111111</v>
      </c>
      <c r="I16" s="687" t="n">
        <f aca="false">I15-I13</f>
        <v>-0.430555555555556</v>
      </c>
      <c r="J16" s="687" t="n">
        <f aca="false">J15-J13</f>
        <v>-0.472222222222222</v>
      </c>
      <c r="K16" s="687" t="n">
        <f aca="false">K15-K13</f>
        <v>0.00486111111111111</v>
      </c>
      <c r="L16" s="687" t="n">
        <f aca="false">L15-L13</f>
        <v>0.560416666666667</v>
      </c>
      <c r="M16" s="687" t="n">
        <f aca="false">M15-M13</f>
        <v>0.6</v>
      </c>
      <c r="N16" s="687" t="n">
        <f aca="false">N15-N13</f>
        <v>0.00486111111111111</v>
      </c>
      <c r="O16" s="687" t="n">
        <f aca="false">O15-O13</f>
        <v>0.00486111111111111</v>
      </c>
      <c r="P16" s="687" t="n">
        <f aca="false">P15-P13</f>
        <v>0.00486111111111111</v>
      </c>
      <c r="Q16" s="687" t="n">
        <f aca="false">Q15-Q13</f>
        <v>0.00486111111111111</v>
      </c>
      <c r="R16" s="687" t="n">
        <f aca="false">R15-R13</f>
        <v>-0.805555555555556</v>
      </c>
      <c r="S16" s="687" t="n">
        <f aca="false">S15-S11</f>
        <v>0</v>
      </c>
      <c r="T16" s="687" t="n">
        <f aca="false">T15-T6</f>
        <v>0</v>
      </c>
      <c r="U16" s="688"/>
      <c r="V16" s="402"/>
      <c r="W16" s="110"/>
    </row>
    <row r="17" s="68" customFormat="true" ht="35.25" hidden="false" customHeight="true" outlineLevel="0" collapsed="false">
      <c r="A17" s="665" t="n">
        <v>6</v>
      </c>
      <c r="B17" s="666" t="s">
        <v>206</v>
      </c>
      <c r="C17" s="387" t="s">
        <v>6</v>
      </c>
      <c r="D17" s="388"/>
      <c r="E17" s="389"/>
      <c r="F17" s="389" t="n">
        <v>0.314583333333333</v>
      </c>
      <c r="G17" s="389" t="n">
        <f aca="false">F17+V2</f>
        <v>0.35625</v>
      </c>
      <c r="H17" s="389" t="n">
        <f aca="false">G17+V2</f>
        <v>0.397916666666667</v>
      </c>
      <c r="I17" s="389" t="n">
        <f aca="false">H17+V2</f>
        <v>0.439583333333333</v>
      </c>
      <c r="J17" s="389" t="n">
        <f aca="false">I17+V2</f>
        <v>0.48125</v>
      </c>
      <c r="K17" s="389" t="n">
        <f aca="false">J17+V2</f>
        <v>0.522916666666667</v>
      </c>
      <c r="L17" s="389"/>
      <c r="M17" s="389"/>
      <c r="N17" s="389" t="n">
        <v>0.647916666666667</v>
      </c>
      <c r="O17" s="389" t="n">
        <v>0.689583333333333</v>
      </c>
      <c r="P17" s="389" t="n">
        <f aca="false">O17+V2</f>
        <v>0.73125</v>
      </c>
      <c r="Q17" s="389" t="n">
        <f aca="false">P17+V2</f>
        <v>0.772916666666667</v>
      </c>
      <c r="R17" s="389" t="n">
        <f aca="false">Q17+V2</f>
        <v>0.814583333333333</v>
      </c>
      <c r="S17" s="389" t="n">
        <v>0.857638888888889</v>
      </c>
      <c r="T17" s="389" t="n">
        <v>0.899305555555556</v>
      </c>
      <c r="U17" s="390"/>
      <c r="V17" s="402" t="n">
        <v>0.940972222222222</v>
      </c>
      <c r="W17" s="110" t="n">
        <v>13</v>
      </c>
    </row>
    <row r="18" s="68" customFormat="true" ht="18" hidden="true" customHeight="true" outlineLevel="0" collapsed="false">
      <c r="A18" s="665"/>
      <c r="B18" s="666"/>
      <c r="C18" s="672" t="s">
        <v>192</v>
      </c>
      <c r="D18" s="673"/>
      <c r="E18" s="683"/>
      <c r="F18" s="683" t="n">
        <f aca="false">F17-F15</f>
        <v>0.00416666666666667</v>
      </c>
      <c r="G18" s="683" t="n">
        <f aca="false">G17-G15</f>
        <v>0.00416666666666667</v>
      </c>
      <c r="H18" s="683" t="n">
        <f aca="false">H17-H15</f>
        <v>0.00416666666666667</v>
      </c>
      <c r="I18" s="683" t="n">
        <f aca="false">I17-I15</f>
        <v>0.439583333333333</v>
      </c>
      <c r="J18" s="683" t="n">
        <f aca="false">J17-J15</f>
        <v>0.48125</v>
      </c>
      <c r="K18" s="683" t="n">
        <f aca="false">K17-K15</f>
        <v>0.00416666666666667</v>
      </c>
      <c r="L18" s="683" t="n">
        <f aca="false">L17-L15</f>
        <v>-0.560416666666667</v>
      </c>
      <c r="M18" s="683" t="n">
        <f aca="false">M17-M15</f>
        <v>-0.6</v>
      </c>
      <c r="N18" s="683" t="n">
        <f aca="false">N17+V2</f>
        <v>0.689583333333333</v>
      </c>
      <c r="O18" s="683" t="n">
        <f aca="false">O17-O15</f>
        <v>0.00416666666666667</v>
      </c>
      <c r="P18" s="683" t="n">
        <f aca="false">P17-P15</f>
        <v>0.00416666666666667</v>
      </c>
      <c r="Q18" s="683" t="n">
        <f aca="false">Q17-Q15</f>
        <v>0.00416666666666667</v>
      </c>
      <c r="R18" s="683" t="n">
        <f aca="false">R17-R15</f>
        <v>0.814583333333333</v>
      </c>
      <c r="S18" s="683"/>
      <c r="T18" s="683"/>
      <c r="U18" s="684"/>
      <c r="V18" s="402"/>
      <c r="W18" s="110"/>
    </row>
    <row r="19" s="68" customFormat="true" ht="38.25" hidden="false" customHeight="true" outlineLevel="0" collapsed="false">
      <c r="A19" s="665" t="n">
        <v>7</v>
      </c>
      <c r="B19" s="689" t="s">
        <v>204</v>
      </c>
      <c r="C19" s="387" t="s">
        <v>6</v>
      </c>
      <c r="D19" s="388"/>
      <c r="E19" s="389"/>
      <c r="F19" s="389" t="n">
        <v>0.319444444444445</v>
      </c>
      <c r="G19" s="389" t="n">
        <f aca="false">F19+V2</f>
        <v>0.361111111111111</v>
      </c>
      <c r="H19" s="389"/>
      <c r="I19" s="389"/>
      <c r="J19" s="389" t="n">
        <v>0.486111111111111</v>
      </c>
      <c r="K19" s="389" t="n">
        <v>0.527777777777778</v>
      </c>
      <c r="L19" s="389" t="n">
        <f aca="false">K19+V2</f>
        <v>0.569444444444444</v>
      </c>
      <c r="M19" s="389" t="n">
        <f aca="false">L19+V2</f>
        <v>0.611111111111111</v>
      </c>
      <c r="N19" s="389" t="n">
        <f aca="false">M19+V2</f>
        <v>0.652777777777778</v>
      </c>
      <c r="O19" s="389" t="n">
        <f aca="false">N19+V2</f>
        <v>0.694444444444444</v>
      </c>
      <c r="P19" s="389" t="n">
        <f aca="false">O19+V2</f>
        <v>0.736111111111111</v>
      </c>
      <c r="Q19" s="389" t="n">
        <f aca="false">P19+V2</f>
        <v>0.777777777777778</v>
      </c>
      <c r="R19" s="389"/>
      <c r="S19" s="389"/>
      <c r="T19" s="389"/>
      <c r="U19" s="390"/>
      <c r="V19" s="402" t="n">
        <v>0.819444444444445</v>
      </c>
      <c r="W19" s="110" t="n">
        <v>10</v>
      </c>
    </row>
    <row r="20" s="68" customFormat="true" ht="18" hidden="true" customHeight="true" outlineLevel="0" collapsed="false">
      <c r="A20" s="665"/>
      <c r="B20" s="689"/>
      <c r="C20" s="672" t="s">
        <v>192</v>
      </c>
      <c r="D20" s="673"/>
      <c r="E20" s="683" t="n">
        <f aca="false">E19-E15</f>
        <v>-0.26875</v>
      </c>
      <c r="F20" s="683" t="n">
        <f aca="false">F19-F17</f>
        <v>0.00486111111111111</v>
      </c>
      <c r="G20" s="683" t="n">
        <f aca="false">G19-G17</f>
        <v>0.00486111111111111</v>
      </c>
      <c r="H20" s="683" t="n">
        <f aca="false">H19-H17</f>
        <v>-0.397916666666667</v>
      </c>
      <c r="I20" s="683" t="n">
        <f aca="false">I19-I17</f>
        <v>-0.439583333333333</v>
      </c>
      <c r="J20" s="683" t="n">
        <f aca="false">J19-J17</f>
        <v>0.00486111111111111</v>
      </c>
      <c r="K20" s="683" t="n">
        <f aca="false">K19-K17</f>
        <v>0.00486111111111111</v>
      </c>
      <c r="L20" s="683" t="n">
        <f aca="false">L19-L17</f>
        <v>0.569444444444444</v>
      </c>
      <c r="M20" s="683" t="n">
        <f aca="false">M19-M17</f>
        <v>0.611111111111111</v>
      </c>
      <c r="N20" s="683" t="n">
        <f aca="false">N19-N17</f>
        <v>0.00486111111111111</v>
      </c>
      <c r="O20" s="683" t="n">
        <f aca="false">O19-O17</f>
        <v>0.00486111111111111</v>
      </c>
      <c r="P20" s="683" t="n">
        <f aca="false">P19-P17</f>
        <v>0.00486111111111111</v>
      </c>
      <c r="Q20" s="683" t="n">
        <f aca="false">Q19-Q17</f>
        <v>0.00486111111111111</v>
      </c>
      <c r="R20" s="683" t="n">
        <f aca="false">R19-R17</f>
        <v>-0.814583333333333</v>
      </c>
      <c r="S20" s="683" t="n">
        <f aca="false">S19-S15</f>
        <v>0</v>
      </c>
      <c r="T20" s="683"/>
      <c r="U20" s="684"/>
      <c r="V20" s="402"/>
      <c r="W20" s="110"/>
    </row>
    <row r="21" s="68" customFormat="true" ht="43.9" hidden="false" customHeight="true" outlineLevel="0" collapsed="false">
      <c r="A21" s="665" t="n">
        <v>8</v>
      </c>
      <c r="B21" s="666" t="s">
        <v>28</v>
      </c>
      <c r="C21" s="387" t="s">
        <v>6</v>
      </c>
      <c r="D21" s="388"/>
      <c r="E21" s="399" t="n">
        <v>0.282638888888889</v>
      </c>
      <c r="F21" s="399" t="n">
        <v>0.324305555555556</v>
      </c>
      <c r="G21" s="389" t="n">
        <v>0.365972222222222</v>
      </c>
      <c r="H21" s="389" t="n">
        <f aca="false">G21+V2</f>
        <v>0.407638888888889</v>
      </c>
      <c r="I21" s="389" t="n">
        <f aca="false">H21+V2</f>
        <v>0.449305555555556</v>
      </c>
      <c r="J21" s="389"/>
      <c r="K21" s="389"/>
      <c r="L21" s="389" t="n">
        <v>0.574305555555556</v>
      </c>
      <c r="M21" s="389" t="n">
        <v>0.615972222222222</v>
      </c>
      <c r="N21" s="389" t="n">
        <f aca="false">M21+V2</f>
        <v>0.657638888888889</v>
      </c>
      <c r="O21" s="389" t="n">
        <f aca="false">N21+V2</f>
        <v>0.699305555555556</v>
      </c>
      <c r="P21" s="389" t="n">
        <f aca="false">O21+V2</f>
        <v>0.740972222222222</v>
      </c>
      <c r="Q21" s="389" t="n">
        <f aca="false">P21+V2</f>
        <v>0.782638888888889</v>
      </c>
      <c r="R21" s="389"/>
      <c r="S21" s="397"/>
      <c r="T21" s="389"/>
      <c r="U21" s="390"/>
      <c r="V21" s="402" t="n">
        <v>0.824305555555556</v>
      </c>
      <c r="W21" s="110" t="n">
        <v>11</v>
      </c>
    </row>
    <row r="22" s="68" customFormat="true" ht="2.25" hidden="false" customHeight="true" outlineLevel="0" collapsed="false">
      <c r="A22" s="665"/>
      <c r="B22" s="666"/>
      <c r="C22" s="672" t="s">
        <v>192</v>
      </c>
      <c r="D22" s="673"/>
      <c r="E22" s="674"/>
      <c r="F22" s="674"/>
      <c r="G22" s="683" t="n">
        <f aca="false">G21-G19</f>
        <v>0.00486111111111111</v>
      </c>
      <c r="H22" s="683" t="n">
        <f aca="false">H21-H19</f>
        <v>0.407638888888889</v>
      </c>
      <c r="I22" s="683" t="n">
        <f aca="false">I21-I19</f>
        <v>0.449305555555556</v>
      </c>
      <c r="J22" s="683" t="n">
        <f aca="false">J21-J19</f>
        <v>-0.486111111111111</v>
      </c>
      <c r="K22" s="683" t="n">
        <f aca="false">K21-K19</f>
        <v>-0.527777777777778</v>
      </c>
      <c r="L22" s="683" t="n">
        <f aca="false">L21-L19</f>
        <v>0.00486111111111111</v>
      </c>
      <c r="M22" s="683"/>
      <c r="N22" s="683" t="n">
        <f aca="false">N21-N19</f>
        <v>0.00486111111111111</v>
      </c>
      <c r="O22" s="683" t="n">
        <f aca="false">O21-O19</f>
        <v>0.00486111111111111</v>
      </c>
      <c r="P22" s="683" t="n">
        <f aca="false">P21-P19</f>
        <v>0.00486111111111111</v>
      </c>
      <c r="Q22" s="683" t="n">
        <f aca="false">Q21-Q19</f>
        <v>0.00486111111111111</v>
      </c>
      <c r="R22" s="683" t="n">
        <f aca="false">R21-R19</f>
        <v>0</v>
      </c>
      <c r="S22" s="683" t="n">
        <f aca="false">S21-S19</f>
        <v>0</v>
      </c>
      <c r="T22" s="683" t="n">
        <f aca="false">T21-T15</f>
        <v>0</v>
      </c>
      <c r="U22" s="684"/>
      <c r="V22" s="402"/>
      <c r="W22" s="110"/>
    </row>
    <row r="23" s="68" customFormat="true" ht="48" hidden="false" customHeight="true" outlineLevel="0" collapsed="false">
      <c r="A23" s="665" t="n">
        <v>9</v>
      </c>
      <c r="B23" s="666" t="s">
        <v>205</v>
      </c>
      <c r="C23" s="387" t="s">
        <v>158</v>
      </c>
      <c r="D23" s="388"/>
      <c r="E23" s="399"/>
      <c r="F23" s="399" t="n">
        <v>0.329166666666667</v>
      </c>
      <c r="G23" s="399" t="n">
        <f aca="false">F23+V2</f>
        <v>0.370833333333333</v>
      </c>
      <c r="H23" s="399" t="n">
        <f aca="false">G23+V2</f>
        <v>0.4125</v>
      </c>
      <c r="I23" s="399" t="n">
        <f aca="false">H23+V2</f>
        <v>0.454166666666667</v>
      </c>
      <c r="J23" s="399" t="n">
        <f aca="false">I23+V2</f>
        <v>0.495833333333333</v>
      </c>
      <c r="K23" s="399" t="n">
        <f aca="false">J23+V2</f>
        <v>0.5375</v>
      </c>
      <c r="L23" s="399"/>
      <c r="M23" s="399"/>
      <c r="N23" s="399" t="n">
        <v>0.6625</v>
      </c>
      <c r="O23" s="399" t="n">
        <v>0.704166666666667</v>
      </c>
      <c r="P23" s="399" t="n">
        <f aca="false">O23+V2</f>
        <v>0.745833333333333</v>
      </c>
      <c r="Q23" s="399" t="n">
        <f aca="false">P23+V2</f>
        <v>0.7875</v>
      </c>
      <c r="R23" s="399" t="n">
        <f aca="false">Q23+V2</f>
        <v>0.829166666666667</v>
      </c>
      <c r="S23" s="389" t="n">
        <v>0.870833333333333</v>
      </c>
      <c r="T23" s="389"/>
      <c r="U23" s="390"/>
      <c r="V23" s="402" t="n">
        <v>0.9125</v>
      </c>
      <c r="W23" s="110" t="n">
        <v>12</v>
      </c>
    </row>
    <row r="24" s="68" customFormat="true" ht="18" hidden="true" customHeight="true" outlineLevel="0" collapsed="false">
      <c r="A24" s="665"/>
      <c r="B24" s="666"/>
      <c r="C24" s="672" t="s">
        <v>192</v>
      </c>
      <c r="D24" s="673"/>
      <c r="E24" s="674" t="n">
        <f aca="false">E23-E19</f>
        <v>0</v>
      </c>
      <c r="F24" s="674" t="n">
        <f aca="false">F23-F19</f>
        <v>0.00972222222222222</v>
      </c>
      <c r="G24" s="674" t="n">
        <f aca="false">G23-G21</f>
        <v>0.00486111111111111</v>
      </c>
      <c r="H24" s="674" t="n">
        <f aca="false">H23-H21</f>
        <v>0.00486111111111111</v>
      </c>
      <c r="I24" s="674" t="n">
        <f aca="false">I23-I21</f>
        <v>0.00486111111111111</v>
      </c>
      <c r="J24" s="674" t="n">
        <f aca="false">J23-J21</f>
        <v>0.495833333333333</v>
      </c>
      <c r="K24" s="674" t="n">
        <f aca="false">K23-K21</f>
        <v>0.5375</v>
      </c>
      <c r="L24" s="674" t="n">
        <f aca="false">L23-L21</f>
        <v>-0.574305555555556</v>
      </c>
      <c r="M24" s="674" t="n">
        <f aca="false">M23-M21</f>
        <v>-0.615972222222222</v>
      </c>
      <c r="N24" s="674" t="n">
        <f aca="false">N23-N21</f>
        <v>0.00486111111111111</v>
      </c>
      <c r="O24" s="674" t="n">
        <f aca="false">O23-O21</f>
        <v>0.00486111111111111</v>
      </c>
      <c r="P24" s="674" t="n">
        <f aca="false">P23-P21</f>
        <v>0.00486111111111111</v>
      </c>
      <c r="Q24" s="674" t="n">
        <f aca="false">Q23-Q21</f>
        <v>0.00486111111111111</v>
      </c>
      <c r="R24" s="674" t="n">
        <f aca="false">R23-R21</f>
        <v>0.829166666666667</v>
      </c>
      <c r="S24" s="683"/>
      <c r="T24" s="683"/>
      <c r="U24" s="684"/>
      <c r="V24" s="402"/>
      <c r="W24" s="110"/>
    </row>
    <row r="25" s="68" customFormat="true" ht="18" hidden="true" customHeight="true" outlineLevel="0" collapsed="false">
      <c r="A25" s="690"/>
      <c r="B25" s="691"/>
      <c r="C25" s="692" t="s">
        <v>192</v>
      </c>
      <c r="D25" s="693"/>
      <c r="E25" s="694"/>
      <c r="F25" s="695"/>
      <c r="G25" s="695" t="e">
        <f aca="false">#REF!-G23</f>
        <v>#VALUE!</v>
      </c>
      <c r="H25" s="695" t="e">
        <f aca="false">#REF!-H23</f>
        <v>#VALUE!</v>
      </c>
      <c r="I25" s="695" t="e">
        <f aca="false">#REF!-I23</f>
        <v>#VALUE!</v>
      </c>
      <c r="J25" s="695" t="e">
        <f aca="false">#REF!-J23</f>
        <v>#VALUE!</v>
      </c>
      <c r="K25" s="695" t="e">
        <f aca="false">#REF!-K23</f>
        <v>#VALUE!</v>
      </c>
      <c r="L25" s="695" t="e">
        <f aca="false">#REF!-L23</f>
        <v>#VALUE!</v>
      </c>
      <c r="M25" s="695" t="e">
        <f aca="false">#REF!-M23</f>
        <v>#VALUE!</v>
      </c>
      <c r="N25" s="695" t="e">
        <f aca="false">#REF!-N23</f>
        <v>#VALUE!</v>
      </c>
      <c r="O25" s="695" t="e">
        <f aca="false">#REF!-O23</f>
        <v>#VALUE!</v>
      </c>
      <c r="P25" s="695" t="e">
        <f aca="false">#REF!-P23</f>
        <v>#VALUE!</v>
      </c>
      <c r="Q25" s="695" t="e">
        <f aca="false">#REF!-Q23</f>
        <v>#VALUE!</v>
      </c>
      <c r="R25" s="695" t="e">
        <f aca="false">#REF!-R23</f>
        <v>#VALUE!</v>
      </c>
      <c r="S25" s="695" t="e">
        <f aca="false">#REF!-S21</f>
        <v>#VALUE!</v>
      </c>
      <c r="T25" s="695"/>
      <c r="U25" s="696"/>
      <c r="V25" s="697"/>
      <c r="W25" s="153"/>
    </row>
    <row r="26" s="68" customFormat="true" ht="18" hidden="false" customHeight="true" outlineLevel="0" collapsed="false">
      <c r="A26" s="698"/>
      <c r="B26" s="699"/>
      <c r="C26" s="699"/>
      <c r="D26" s="700"/>
      <c r="E26" s="701"/>
      <c r="F26" s="701"/>
      <c r="G26" s="700"/>
      <c r="H26" s="702"/>
      <c r="I26" s="702"/>
      <c r="J26" s="702"/>
      <c r="K26" s="702"/>
      <c r="L26" s="702"/>
      <c r="M26" s="702"/>
      <c r="N26" s="702"/>
      <c r="O26" s="702"/>
      <c r="P26" s="702"/>
      <c r="Q26" s="702"/>
      <c r="R26" s="702"/>
      <c r="S26" s="703"/>
      <c r="T26" s="703"/>
      <c r="U26" s="703"/>
      <c r="V26" s="703"/>
    </row>
    <row r="27" s="68" customFormat="true" ht="90" hidden="false" customHeight="true" outlineLevel="0" collapsed="false">
      <c r="A27" s="704" t="s">
        <v>207</v>
      </c>
      <c r="B27" s="704"/>
      <c r="C27" s="704"/>
      <c r="D27" s="704"/>
      <c r="E27" s="704"/>
      <c r="F27" s="704"/>
      <c r="G27" s="704"/>
      <c r="H27" s="704"/>
      <c r="I27" s="704"/>
      <c r="J27" s="704"/>
      <c r="K27" s="704"/>
      <c r="L27" s="704"/>
      <c r="M27" s="704"/>
      <c r="N27" s="704"/>
      <c r="O27" s="704"/>
      <c r="P27" s="704"/>
      <c r="Q27" s="704"/>
      <c r="R27" s="704"/>
      <c r="S27" s="704"/>
      <c r="T27" s="704"/>
      <c r="U27" s="704"/>
      <c r="V27" s="704"/>
    </row>
  </sheetData>
  <mergeCells count="40">
    <mergeCell ref="T1:W1"/>
    <mergeCell ref="A3:V3"/>
    <mergeCell ref="D5:U5"/>
    <mergeCell ref="A6:A7"/>
    <mergeCell ref="B6:B7"/>
    <mergeCell ref="V6:V7"/>
    <mergeCell ref="W6:W7"/>
    <mergeCell ref="A8:A9"/>
    <mergeCell ref="B8:B9"/>
    <mergeCell ref="V8:V9"/>
    <mergeCell ref="W8:W9"/>
    <mergeCell ref="A10:A12"/>
    <mergeCell ref="B10:B12"/>
    <mergeCell ref="V10:V12"/>
    <mergeCell ref="W10:W12"/>
    <mergeCell ref="A13:A14"/>
    <mergeCell ref="B13:B14"/>
    <mergeCell ref="V13:V14"/>
    <mergeCell ref="W13:W14"/>
    <mergeCell ref="A15:A16"/>
    <mergeCell ref="B15:B16"/>
    <mergeCell ref="V15:V16"/>
    <mergeCell ref="W15:W16"/>
    <mergeCell ref="A17:A18"/>
    <mergeCell ref="B17:B18"/>
    <mergeCell ref="V17:V18"/>
    <mergeCell ref="W17:W18"/>
    <mergeCell ref="A19:A20"/>
    <mergeCell ref="B19:B20"/>
    <mergeCell ref="V19:V20"/>
    <mergeCell ref="W19:W20"/>
    <mergeCell ref="A21:A22"/>
    <mergeCell ref="B21:B22"/>
    <mergeCell ref="V21:V22"/>
    <mergeCell ref="W21:W22"/>
    <mergeCell ref="A23:A24"/>
    <mergeCell ref="B23:B24"/>
    <mergeCell ref="V23:V24"/>
    <mergeCell ref="W23:W24"/>
    <mergeCell ref="A27:V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L9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65" width="11.99"/>
    <col collapsed="false" customWidth="true" hidden="false" outlineLevel="0" max="3" min="3" style="65" width="9.49"/>
    <col collapsed="false" customWidth="true" hidden="false" outlineLevel="0" max="4" min="4" style="65" width="7.37"/>
    <col collapsed="false" customWidth="true" hidden="false" outlineLevel="0" max="5" min="5" style="65" width="6.87"/>
    <col collapsed="false" customWidth="true" hidden="false" outlineLevel="0" max="6" min="6" style="65" width="7.24"/>
    <col collapsed="false" customWidth="true" hidden="false" outlineLevel="0" max="7" min="7" style="65" width="7.11"/>
    <col collapsed="false" customWidth="true" hidden="false" outlineLevel="0" max="8" min="8" style="65" width="7.37"/>
    <col collapsed="false" customWidth="true" hidden="false" outlineLevel="0" max="9" min="9" style="65" width="8.11"/>
    <col collapsed="false" customWidth="true" hidden="false" outlineLevel="0" max="10" min="10" style="65" width="8.24"/>
    <col collapsed="false" customWidth="true" hidden="false" outlineLevel="0" max="11" min="11" style="65" width="11.25"/>
    <col collapsed="false" customWidth="true" hidden="false" outlineLevel="0" max="12" min="12" style="1" width="7.99"/>
    <col collapsed="false" customWidth="true" hidden="false" outlineLevel="0" max="13" min="13" style="1" width="8.11"/>
  </cols>
  <sheetData>
    <row r="1" s="68" customFormat="true" ht="15" hidden="tru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6"/>
    </row>
    <row r="2" s="68" customFormat="tru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2"/>
      <c r="O2" s="72"/>
      <c r="P2" s="72"/>
      <c r="Q2" s="72"/>
      <c r="R2" s="72"/>
    </row>
    <row r="3" s="68" customFormat="true" ht="18" hidden="false" customHeight="true" outlineLevel="0" collapsed="false">
      <c r="A3" s="73" t="s">
        <v>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s="68" customFormat="true" ht="18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4"/>
    </row>
    <row r="5" s="68" customFormat="true" ht="54" hidden="false" customHeight="true" outlineLevel="0" collapsed="false">
      <c r="A5" s="77" t="s">
        <v>62</v>
      </c>
      <c r="B5" s="10" t="s">
        <v>2</v>
      </c>
      <c r="C5" s="12" t="s">
        <v>63</v>
      </c>
      <c r="D5" s="12"/>
      <c r="E5" s="12"/>
      <c r="F5" s="12"/>
      <c r="G5" s="12"/>
      <c r="H5" s="12"/>
      <c r="I5" s="12"/>
      <c r="J5" s="12"/>
      <c r="K5" s="78" t="s">
        <v>64</v>
      </c>
      <c r="L5" s="77" t="s">
        <v>65</v>
      </c>
      <c r="M5" s="74"/>
    </row>
    <row r="6" s="68" customFormat="true" ht="111" hidden="false" customHeight="true" outlineLevel="0" collapsed="false">
      <c r="A6" s="79" t="n">
        <v>1</v>
      </c>
      <c r="B6" s="80" t="s">
        <v>66</v>
      </c>
      <c r="C6" s="81" t="s">
        <v>67</v>
      </c>
      <c r="D6" s="82" t="n">
        <v>0.302083333333333</v>
      </c>
      <c r="E6" s="82" t="n">
        <v>0.388888888888889</v>
      </c>
      <c r="F6" s="82" t="n">
        <v>0.465277777777778</v>
      </c>
      <c r="G6" s="82" t="n">
        <v>0.541666666666667</v>
      </c>
      <c r="H6" s="82" t="n">
        <v>0.611111111111111</v>
      </c>
      <c r="I6" s="82" t="n">
        <v>0.729166666666667</v>
      </c>
      <c r="J6" s="83" t="n">
        <v>0.798611111111111</v>
      </c>
      <c r="K6" s="84" t="s">
        <v>68</v>
      </c>
      <c r="L6" s="85" t="n">
        <v>7.5</v>
      </c>
      <c r="M6" s="74"/>
    </row>
    <row r="7" s="68" customFormat="true" ht="61.5" hidden="false" customHeight="true" outlineLevel="0" collapsed="false">
      <c r="A7" s="79"/>
      <c r="B7" s="86" t="s">
        <v>6</v>
      </c>
      <c r="C7" s="87"/>
      <c r="D7" s="88" t="n">
        <v>0.253472222222222</v>
      </c>
      <c r="E7" s="89" t="n">
        <v>0.340277777777778</v>
      </c>
      <c r="F7" s="89" t="n">
        <v>0.416666666666667</v>
      </c>
      <c r="G7" s="89" t="n">
        <v>0.493055555555556</v>
      </c>
      <c r="H7" s="89" t="n">
        <v>0.5625</v>
      </c>
      <c r="I7" s="89" t="n">
        <v>0.680555555555556</v>
      </c>
      <c r="J7" s="90" t="n">
        <v>0.75</v>
      </c>
      <c r="K7" s="91" t="n">
        <v>0.815972222222222</v>
      </c>
      <c r="L7" s="85"/>
      <c r="M7" s="74"/>
      <c r="N7" s="72"/>
    </row>
    <row r="8" s="68" customFormat="true" ht="12" hidden="false" customHeight="true" outlineLevel="0" collapsed="false">
      <c r="A8" s="92"/>
      <c r="B8" s="93"/>
      <c r="C8" s="94"/>
      <c r="D8" s="95"/>
      <c r="E8" s="95"/>
      <c r="F8" s="96"/>
      <c r="G8" s="96"/>
      <c r="H8" s="96"/>
      <c r="I8" s="96"/>
      <c r="J8" s="96"/>
      <c r="K8" s="97"/>
      <c r="L8" s="76"/>
      <c r="M8" s="74"/>
    </row>
    <row r="9" s="68" customFormat="true" ht="136.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74"/>
    </row>
    <row r="10" s="68" customFormat="true" ht="24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  <c r="M10" s="74"/>
    </row>
    <row r="11" s="68" customFormat="true" ht="18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74"/>
    </row>
    <row r="12" s="68" customFormat="true" ht="116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4"/>
    </row>
    <row r="13" s="68" customFormat="true" ht="18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74"/>
    </row>
    <row r="14" s="68" customFormat="tru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/>
      <c r="M14" s="74"/>
    </row>
    <row r="15" s="68" customFormat="true" ht="18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4"/>
    </row>
    <row r="16" s="68" customFormat="tru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4"/>
    </row>
    <row r="17" s="68" customFormat="tru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74"/>
    </row>
    <row r="18" s="68" customFormat="tru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74"/>
    </row>
    <row r="19" s="68" customFormat="tru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4"/>
    </row>
    <row r="20" s="68" customFormat="tru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74"/>
    </row>
    <row r="21" s="68" customFormat="tru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4"/>
    </row>
    <row r="22" s="68" customFormat="true" ht="18" hidden="false" customHeight="true" outlineLevel="0" collapsed="false">
      <c r="L22" s="74"/>
      <c r="M22" s="74"/>
    </row>
    <row r="23" s="68" customFormat="true" ht="18" hidden="false" customHeight="true" outlineLevel="0" collapsed="false">
      <c r="L23" s="74"/>
      <c r="M23" s="74"/>
    </row>
    <row r="24" s="68" customFormat="true" ht="18" hidden="false" customHeight="true" outlineLevel="0" collapsed="false">
      <c r="L24" s="74"/>
      <c r="M24" s="74"/>
    </row>
    <row r="25" s="68" customFormat="true" ht="18" hidden="false" customHeight="true" outlineLevel="0" collapsed="false">
      <c r="L25" s="74"/>
      <c r="M25" s="74"/>
    </row>
    <row r="26" s="68" customFormat="true" ht="18" hidden="false" customHeight="true" outlineLevel="0" collapsed="false">
      <c r="L26" s="74"/>
      <c r="M26" s="74"/>
    </row>
    <row r="27" s="68" customFormat="true" ht="18" hidden="false" customHeight="true" outlineLevel="0" collapsed="false">
      <c r="L27" s="74"/>
      <c r="M27" s="74"/>
    </row>
    <row r="28" s="68" customFormat="true" ht="18" hidden="false" customHeight="true" outlineLevel="0" collapsed="false">
      <c r="A28" s="0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1"/>
      <c r="M28" s="74"/>
    </row>
    <row r="29" s="68" customFormat="true" ht="18" hidden="false" customHeight="true" outlineLevel="0" collapsed="false">
      <c r="A29" s="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1"/>
      <c r="M29" s="74"/>
    </row>
    <row r="30" s="68" customFormat="true" ht="18" hidden="false" customHeight="true" outlineLevel="0" collapsed="false">
      <c r="A30" s="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1"/>
      <c r="M30" s="74"/>
    </row>
  </sheetData>
  <mergeCells count="5">
    <mergeCell ref="A3:L3"/>
    <mergeCell ref="C5:J5"/>
    <mergeCell ref="A6:A7"/>
    <mergeCell ref="L6:L7"/>
    <mergeCell ref="A9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75"/>
    <col collapsed="false" customWidth="true" hidden="false" outlineLevel="0" max="3" min="3" style="0" width="5.49"/>
    <col collapsed="false" customWidth="true" hidden="false" outlineLevel="0" max="4" min="4" style="0" width="8.37"/>
    <col collapsed="false" customWidth="true" hidden="false" outlineLevel="0" max="5" min="5" style="0" width="5.25"/>
    <col collapsed="false" customWidth="true" hidden="false" outlineLevel="0" max="6" min="6" style="0" width="4.99"/>
    <col collapsed="false" customWidth="true" hidden="false" outlineLevel="0" max="7" min="7" style="0" width="5.74"/>
    <col collapsed="false" customWidth="true" hidden="false" outlineLevel="0" max="8" min="8" style="0" width="5.12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5.25"/>
    <col collapsed="false" customWidth="true" hidden="false" outlineLevel="0" max="14" min="14" style="0" width="5.49"/>
    <col collapsed="false" customWidth="true" hidden="false" outlineLevel="0" max="15" min="15" style="0" width="5.25"/>
    <col collapsed="false" customWidth="true" hidden="false" outlineLevel="0" max="16" min="16" style="0" width="5.49"/>
    <col collapsed="false" customWidth="true" hidden="false" outlineLevel="0" max="17" min="17" style="0" width="6.12"/>
    <col collapsed="false" customWidth="true" hidden="false" outlineLevel="0" max="18" min="18" style="0" width="6.25"/>
    <col collapsed="false" customWidth="true" hidden="false" outlineLevel="0" max="19" min="19" style="0" width="5.61"/>
    <col collapsed="false" customWidth="true" hidden="false" outlineLevel="0" max="21" min="20" style="0" width="4.99"/>
    <col collapsed="false" customWidth="true" hidden="false" outlineLevel="0" max="22" min="22" style="0" width="10.37"/>
    <col collapsed="false" customWidth="true" hidden="false" outlineLevel="0" max="23" min="23" style="0" width="11.12"/>
  </cols>
  <sheetData>
    <row r="1" customFormat="false" ht="43.5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0"/>
      <c r="W1" s="100"/>
    </row>
    <row r="2" customFormat="false" ht="19.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n">
        <v>0.0208333333333333</v>
      </c>
      <c r="S2" s="103" t="n">
        <v>0.00694444444444444</v>
      </c>
      <c r="T2" s="102"/>
      <c r="U2" s="102"/>
      <c r="V2" s="100"/>
      <c r="W2" s="100"/>
    </row>
    <row r="3" customFormat="false" ht="55.5" hidden="false" customHeight="true" outlineLevel="0" collapsed="false">
      <c r="A3" s="77" t="s">
        <v>71</v>
      </c>
      <c r="B3" s="10" t="s">
        <v>2</v>
      </c>
      <c r="C3" s="10"/>
      <c r="D3" s="10"/>
      <c r="E3" s="10" t="s">
        <v>7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4" t="s">
        <v>4</v>
      </c>
      <c r="W3" s="12" t="s">
        <v>5</v>
      </c>
    </row>
    <row r="4" customFormat="false" ht="32.25" hidden="false" customHeight="true" outlineLevel="0" collapsed="false">
      <c r="A4" s="77" t="n">
        <v>1</v>
      </c>
      <c r="B4" s="105" t="s">
        <v>73</v>
      </c>
      <c r="C4" s="105"/>
      <c r="D4" s="105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9"/>
      <c r="W4" s="110" t="n">
        <v>27.5</v>
      </c>
    </row>
    <row r="5" customFormat="false" ht="25.5" hidden="false" customHeight="true" outlineLevel="0" collapsed="false">
      <c r="A5" s="77"/>
      <c r="B5" s="111" t="s">
        <v>74</v>
      </c>
      <c r="C5" s="111"/>
      <c r="D5" s="111"/>
      <c r="E5" s="112" t="n">
        <v>0.270833333333333</v>
      </c>
      <c r="F5" s="113" t="n">
        <v>0.291666666666667</v>
      </c>
      <c r="G5" s="113" t="n">
        <v>0.3125</v>
      </c>
      <c r="H5" s="113" t="n">
        <v>0.333333333333333</v>
      </c>
      <c r="I5" s="113" t="n">
        <v>0.354166666666667</v>
      </c>
      <c r="J5" s="113" t="n">
        <v>0.375</v>
      </c>
      <c r="K5" s="113" t="n">
        <v>0.395833333333333</v>
      </c>
      <c r="L5" s="113" t="n">
        <v>0.416666666666667</v>
      </c>
      <c r="M5" s="113" t="n">
        <v>0.4375</v>
      </c>
      <c r="N5" s="113" t="n">
        <v>0.458333333333333</v>
      </c>
      <c r="O5" s="113" t="n">
        <v>0.479166666666667</v>
      </c>
      <c r="P5" s="113" t="n">
        <v>0.5</v>
      </c>
      <c r="Q5" s="113" t="n">
        <v>0.520833333333333</v>
      </c>
      <c r="R5" s="113" t="n">
        <v>0.541666666666667</v>
      </c>
      <c r="S5" s="113" t="n">
        <v>0.5625</v>
      </c>
      <c r="T5" s="113" t="n">
        <v>0.583333333333333</v>
      </c>
      <c r="U5" s="114" t="n">
        <v>0.604166666666667</v>
      </c>
      <c r="V5" s="115" t="n">
        <v>0.840277777777778</v>
      </c>
      <c r="W5" s="110"/>
    </row>
    <row r="6" customFormat="false" ht="29.25" hidden="false" customHeight="true" outlineLevel="0" collapsed="false">
      <c r="A6" s="77"/>
      <c r="B6" s="111"/>
      <c r="C6" s="111"/>
      <c r="D6" s="111"/>
      <c r="E6" s="116" t="n">
        <v>0.625</v>
      </c>
      <c r="F6" s="117" t="n">
        <v>0.645833333333333</v>
      </c>
      <c r="G6" s="117" t="n">
        <v>0.666666666666667</v>
      </c>
      <c r="H6" s="117" t="n">
        <v>0.6875</v>
      </c>
      <c r="I6" s="117" t="n">
        <v>0.708333333333333</v>
      </c>
      <c r="J6" s="117" t="n">
        <v>0.729166666666667</v>
      </c>
      <c r="K6" s="117" t="n">
        <v>0.75</v>
      </c>
      <c r="L6" s="117" t="n">
        <v>0.770833333333333</v>
      </c>
      <c r="M6" s="117" t="n">
        <v>0.791666666666667</v>
      </c>
      <c r="N6" s="117" t="n">
        <v>0.8125</v>
      </c>
      <c r="O6" s="117" t="n">
        <v>0.833333333333333</v>
      </c>
      <c r="P6" s="118"/>
      <c r="Q6" s="118"/>
      <c r="R6" s="118"/>
      <c r="S6" s="118"/>
      <c r="T6" s="118"/>
      <c r="U6" s="119"/>
      <c r="V6" s="115"/>
      <c r="W6" s="110"/>
    </row>
    <row r="7" customFormat="false" ht="25.5" hidden="false" customHeight="true" outlineLevel="0" collapsed="false">
      <c r="A7" s="10" t="n">
        <v>2</v>
      </c>
      <c r="B7" s="13" t="s">
        <v>74</v>
      </c>
      <c r="C7" s="13"/>
      <c r="D7" s="13"/>
      <c r="E7" s="14" t="n">
        <v>0.277777777777778</v>
      </c>
      <c r="F7" s="15" t="n">
        <v>0.298611111111111</v>
      </c>
      <c r="G7" s="15" t="n">
        <v>0.319444444444445</v>
      </c>
      <c r="H7" s="15" t="n">
        <v>0.340277777777778</v>
      </c>
      <c r="I7" s="15" t="n">
        <v>0.361111111111111</v>
      </c>
      <c r="J7" s="120" t="n">
        <v>0.381944444444444</v>
      </c>
      <c r="K7" s="15" t="n">
        <v>0.402777777777778</v>
      </c>
      <c r="L7" s="15" t="n">
        <v>0.423611111111111</v>
      </c>
      <c r="M7" s="15" t="n">
        <v>0.444444444444444</v>
      </c>
      <c r="N7" s="15" t="n">
        <v>0.465277777777778</v>
      </c>
      <c r="O7" s="15" t="n">
        <v>0.486111111111111</v>
      </c>
      <c r="P7" s="15" t="n">
        <v>0.506944444444444</v>
      </c>
      <c r="Q7" s="15" t="n">
        <v>0.527777777777778</v>
      </c>
      <c r="R7" s="15" t="n">
        <v>0.548611111111111</v>
      </c>
      <c r="S7" s="15" t="n">
        <v>0.569444444444444</v>
      </c>
      <c r="T7" s="15" t="n">
        <v>0.590277777777778</v>
      </c>
      <c r="U7" s="121" t="n">
        <v>0.611111111111111</v>
      </c>
      <c r="V7" s="122" t="n">
        <v>0.819444444444445</v>
      </c>
      <c r="W7" s="110" t="n">
        <v>26</v>
      </c>
    </row>
    <row r="8" customFormat="false" ht="25.5" hidden="false" customHeight="true" outlineLevel="0" collapsed="false">
      <c r="A8" s="10"/>
      <c r="B8" s="13"/>
      <c r="C8" s="13"/>
      <c r="D8" s="13"/>
      <c r="E8" s="19" t="n">
        <v>0.631944444444444</v>
      </c>
      <c r="F8" s="20" t="n">
        <v>0.652777777777778</v>
      </c>
      <c r="G8" s="20" t="n">
        <v>0.673611111111111</v>
      </c>
      <c r="H8" s="20" t="n">
        <v>0.694444444444445</v>
      </c>
      <c r="I8" s="20" t="n">
        <v>0.715277777777778</v>
      </c>
      <c r="J8" s="117" t="n">
        <v>0.736111111111111</v>
      </c>
      <c r="K8" s="20" t="n">
        <v>0.756944444444445</v>
      </c>
      <c r="L8" s="20" t="n">
        <v>0.777777777777778</v>
      </c>
      <c r="M8" s="20" t="n">
        <v>0.798611111111111</v>
      </c>
      <c r="N8" s="20"/>
      <c r="O8" s="20"/>
      <c r="P8" s="20"/>
      <c r="Q8" s="20"/>
      <c r="R8" s="20"/>
      <c r="S8" s="20"/>
      <c r="T8" s="20"/>
      <c r="U8" s="123"/>
      <c r="V8" s="122"/>
      <c r="W8" s="110"/>
    </row>
    <row r="9" customFormat="false" ht="45" hidden="false" customHeight="true" outlineLevel="0" collapsed="false">
      <c r="A9" s="124" t="n">
        <v>3</v>
      </c>
      <c r="B9" s="105" t="s">
        <v>73</v>
      </c>
      <c r="C9" s="105"/>
      <c r="D9" s="125" t="n">
        <v>0.270833333333333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7"/>
      <c r="V9" s="128" t="n">
        <v>0.871527777777778</v>
      </c>
      <c r="W9" s="110" t="n">
        <v>29</v>
      </c>
    </row>
    <row r="10" customFormat="false" ht="59.25" hidden="true" customHeight="true" outlineLevel="0" collapsed="false">
      <c r="A10" s="124"/>
      <c r="B10" s="111" t="s">
        <v>74</v>
      </c>
      <c r="C10" s="111"/>
      <c r="D10" s="125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0"/>
      <c r="V10" s="131"/>
      <c r="W10" s="110"/>
    </row>
    <row r="11" customFormat="false" ht="32.25" hidden="false" customHeight="true" outlineLevel="0" collapsed="false">
      <c r="A11" s="124"/>
      <c r="B11" s="111"/>
      <c r="C11" s="111"/>
      <c r="D11" s="132"/>
      <c r="E11" s="133" t="n">
        <v>0.284722222222222</v>
      </c>
      <c r="F11" s="133" t="n">
        <v>0.305555555555556</v>
      </c>
      <c r="G11" s="133" t="n">
        <v>0.326388888888889</v>
      </c>
      <c r="H11" s="133" t="n">
        <v>0.347222222222222</v>
      </c>
      <c r="I11" s="133" t="n">
        <v>0.368055555555556</v>
      </c>
      <c r="J11" s="133" t="n">
        <v>0.388888888888889</v>
      </c>
      <c r="K11" s="133" t="n">
        <v>0.409722222222222</v>
      </c>
      <c r="L11" s="133" t="n">
        <v>0.430555555555556</v>
      </c>
      <c r="M11" s="133" t="n">
        <v>0.451388888888889</v>
      </c>
      <c r="N11" s="133" t="n">
        <v>0.472222222222222</v>
      </c>
      <c r="O11" s="133" t="n">
        <v>0.493055555555556</v>
      </c>
      <c r="P11" s="133" t="n">
        <v>0.513888888888889</v>
      </c>
      <c r="Q11" s="133" t="n">
        <v>0.534722222222222</v>
      </c>
      <c r="R11" s="133" t="n">
        <v>0.555555555555556</v>
      </c>
      <c r="S11" s="133" t="n">
        <v>0.576388888888889</v>
      </c>
      <c r="T11" s="133" t="n">
        <v>0.597222222222222</v>
      </c>
      <c r="U11" s="134" t="n">
        <v>0.618055555555556</v>
      </c>
      <c r="V11" s="135"/>
      <c r="W11" s="110"/>
    </row>
    <row r="12" customFormat="false" ht="33.75" hidden="false" customHeight="true" outlineLevel="0" collapsed="false">
      <c r="A12" s="124"/>
      <c r="B12" s="111"/>
      <c r="C12" s="111"/>
      <c r="D12" s="136"/>
      <c r="E12" s="20" t="n">
        <v>0.638888888888889</v>
      </c>
      <c r="F12" s="20" t="n">
        <v>0.659722222222222</v>
      </c>
      <c r="G12" s="20" t="n">
        <v>0.680555555555556</v>
      </c>
      <c r="H12" s="20" t="n">
        <v>0.701388888888889</v>
      </c>
      <c r="I12" s="20" t="n">
        <v>0.722222222222222</v>
      </c>
      <c r="J12" s="20" t="n">
        <v>0.743055555555556</v>
      </c>
      <c r="K12" s="20" t="n">
        <v>0.763888888888889</v>
      </c>
      <c r="L12" s="20" t="n">
        <v>0.784722222222222</v>
      </c>
      <c r="M12" s="20" t="n">
        <v>0.805555555555556</v>
      </c>
      <c r="N12" s="20" t="n">
        <v>0.822916666666667</v>
      </c>
      <c r="O12" s="20" t="n">
        <v>0.84375</v>
      </c>
      <c r="P12" s="20" t="n">
        <v>0.864583333333333</v>
      </c>
      <c r="Q12" s="20"/>
      <c r="R12" s="20"/>
      <c r="S12" s="20"/>
      <c r="T12" s="20"/>
      <c r="U12" s="22"/>
      <c r="V12" s="135"/>
      <c r="W12" s="110"/>
    </row>
    <row r="13" customFormat="false" ht="25.5" hidden="false" customHeight="true" outlineLevel="0" collapsed="false">
      <c r="A13" s="137"/>
      <c r="B13" s="137"/>
      <c r="C13" s="137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7"/>
      <c r="W13" s="139"/>
    </row>
    <row r="14" customFormat="false" ht="57" hidden="false" customHeight="true" outlineLevel="0" collapsed="false">
      <c r="A14" s="77" t="s">
        <v>71</v>
      </c>
      <c r="B14" s="140" t="s">
        <v>2</v>
      </c>
      <c r="C14" s="140"/>
      <c r="D14" s="140"/>
      <c r="E14" s="141" t="s">
        <v>75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04" t="s">
        <v>4</v>
      </c>
      <c r="W14" s="12" t="s">
        <v>5</v>
      </c>
    </row>
    <row r="15" customFormat="false" ht="25.5" hidden="false" customHeight="true" outlineLevel="0" collapsed="false">
      <c r="A15" s="78" t="n">
        <v>1</v>
      </c>
      <c r="B15" s="142" t="s">
        <v>74</v>
      </c>
      <c r="C15" s="142"/>
      <c r="D15" s="142"/>
      <c r="E15" s="143"/>
      <c r="F15" s="144" t="n">
        <v>0.291666666666667</v>
      </c>
      <c r="G15" s="144" t="n">
        <v>0.3125</v>
      </c>
      <c r="H15" s="144" t="n">
        <v>0.333333333333333</v>
      </c>
      <c r="I15" s="144" t="n">
        <v>0.354166666666667</v>
      </c>
      <c r="J15" s="144" t="n">
        <v>0.375</v>
      </c>
      <c r="K15" s="144" t="n">
        <v>0.395833333333333</v>
      </c>
      <c r="L15" s="144" t="n">
        <v>0.416666666666667</v>
      </c>
      <c r="M15" s="144" t="n">
        <v>0.4375</v>
      </c>
      <c r="N15" s="144" t="n">
        <v>0.458333333333333</v>
      </c>
      <c r="O15" s="144" t="n">
        <v>0.479166666666667</v>
      </c>
      <c r="P15" s="144" t="n">
        <v>0.5</v>
      </c>
      <c r="Q15" s="144" t="n">
        <v>0.520833333333333</v>
      </c>
      <c r="R15" s="144" t="n">
        <v>0.541666666666667</v>
      </c>
      <c r="S15" s="144" t="n">
        <v>0.5625</v>
      </c>
      <c r="T15" s="144" t="n">
        <v>0.583333333333333</v>
      </c>
      <c r="U15" s="145" t="n">
        <v>0.604166666666667</v>
      </c>
      <c r="V15" s="18" t="s">
        <v>76</v>
      </c>
      <c r="W15" s="110" t="n">
        <v>23.5</v>
      </c>
    </row>
    <row r="16" customFormat="false" ht="25.5" hidden="false" customHeight="true" outlineLevel="0" collapsed="false">
      <c r="A16" s="78"/>
      <c r="B16" s="142"/>
      <c r="C16" s="142"/>
      <c r="D16" s="142"/>
      <c r="E16" s="146" t="n">
        <v>0.625</v>
      </c>
      <c r="F16" s="146" t="n">
        <v>0.645833333333333</v>
      </c>
      <c r="G16" s="146" t="n">
        <v>0.666666666666667</v>
      </c>
      <c r="H16" s="146" t="n">
        <v>0.6875</v>
      </c>
      <c r="I16" s="146" t="n">
        <v>0.708333333333333</v>
      </c>
      <c r="J16" s="146" t="n">
        <v>0.729166666666667</v>
      </c>
      <c r="K16" s="146" t="n">
        <v>0.75</v>
      </c>
      <c r="L16" s="146" t="n">
        <v>0.770833333333333</v>
      </c>
      <c r="M16" s="147"/>
      <c r="N16" s="147"/>
      <c r="O16" s="147"/>
      <c r="P16" s="147"/>
      <c r="Q16" s="147"/>
      <c r="R16" s="147"/>
      <c r="S16" s="147"/>
      <c r="T16" s="147"/>
      <c r="U16" s="147"/>
      <c r="V16" s="18"/>
      <c r="W16" s="110"/>
    </row>
    <row r="17" customFormat="false" ht="53.25" hidden="false" customHeight="true" outlineLevel="0" collapsed="false">
      <c r="A17" s="10" t="n">
        <v>2</v>
      </c>
      <c r="B17" s="148" t="s">
        <v>73</v>
      </c>
      <c r="C17" s="148"/>
      <c r="D17" s="120" t="n">
        <v>0.270833333333333</v>
      </c>
      <c r="E17" s="120"/>
      <c r="F17" s="120"/>
      <c r="G17" s="120"/>
      <c r="H17" s="120"/>
      <c r="I17" s="120"/>
      <c r="J17" s="120"/>
      <c r="K17" s="120"/>
      <c r="L17" s="120"/>
      <c r="M17" s="149"/>
      <c r="N17" s="150"/>
      <c r="O17" s="150"/>
      <c r="P17" s="150"/>
      <c r="Q17" s="150"/>
      <c r="R17" s="150"/>
      <c r="S17" s="150"/>
      <c r="T17" s="150"/>
      <c r="U17" s="151"/>
      <c r="V17" s="152" t="n">
        <v>0.871527777777778</v>
      </c>
      <c r="W17" s="153" t="n">
        <v>29</v>
      </c>
    </row>
    <row r="18" customFormat="false" ht="40.5" hidden="false" customHeight="true" outlineLevel="0" collapsed="false">
      <c r="A18" s="10"/>
      <c r="B18" s="154" t="s">
        <v>74</v>
      </c>
      <c r="C18" s="154"/>
      <c r="D18" s="155"/>
      <c r="E18" s="133" t="n">
        <v>0.28125</v>
      </c>
      <c r="F18" s="133" t="n">
        <v>0.302083333333333</v>
      </c>
      <c r="G18" s="133" t="n">
        <v>0.322916666666667</v>
      </c>
      <c r="H18" s="133" t="n">
        <v>0.34375</v>
      </c>
      <c r="I18" s="133" t="n">
        <v>0.364583333333333</v>
      </c>
      <c r="J18" s="133" t="n">
        <v>0.385416666666667</v>
      </c>
      <c r="K18" s="133" t="n">
        <v>0.40625</v>
      </c>
      <c r="L18" s="133" t="n">
        <v>0.427083333333333</v>
      </c>
      <c r="M18" s="133" t="n">
        <v>0.447916666666667</v>
      </c>
      <c r="N18" s="133" t="n">
        <v>0.46875</v>
      </c>
      <c r="O18" s="133" t="n">
        <v>0.489583333333333</v>
      </c>
      <c r="P18" s="133" t="n">
        <v>0.510416666666667</v>
      </c>
      <c r="Q18" s="133" t="n">
        <v>0.53125</v>
      </c>
      <c r="R18" s="133" t="n">
        <v>0.552083333333333</v>
      </c>
      <c r="S18" s="133" t="n">
        <v>0.572916666666667</v>
      </c>
      <c r="T18" s="133" t="n">
        <v>0.59375</v>
      </c>
      <c r="U18" s="156" t="n">
        <v>0.614583333333333</v>
      </c>
      <c r="V18" s="157"/>
      <c r="W18" s="153"/>
    </row>
    <row r="19" customFormat="false" ht="37.5" hidden="false" customHeight="true" outlineLevel="0" collapsed="false">
      <c r="A19" s="10"/>
      <c r="B19" s="154"/>
      <c r="C19" s="154"/>
      <c r="D19" s="118"/>
      <c r="E19" s="20" t="n">
        <v>0.635416666666667</v>
      </c>
      <c r="F19" s="20" t="n">
        <v>0.65625</v>
      </c>
      <c r="G19" s="20" t="n">
        <v>0.677083333333333</v>
      </c>
      <c r="H19" s="20" t="n">
        <v>0.697916666666667</v>
      </c>
      <c r="I19" s="20" t="n">
        <v>0.71875</v>
      </c>
      <c r="J19" s="20" t="n">
        <v>0.739583333333333</v>
      </c>
      <c r="K19" s="20" t="n">
        <v>0.760416666666667</v>
      </c>
      <c r="L19" s="20" t="n">
        <v>0.78125</v>
      </c>
      <c r="M19" s="20" t="n">
        <v>0.802083333333333</v>
      </c>
      <c r="N19" s="20" t="n">
        <v>0.822916666666667</v>
      </c>
      <c r="O19" s="20" t="n">
        <v>0.84375</v>
      </c>
      <c r="P19" s="20" t="n">
        <v>0.864583333333333</v>
      </c>
      <c r="Q19" s="123"/>
      <c r="R19" s="123"/>
      <c r="S19" s="123"/>
      <c r="T19" s="123"/>
      <c r="U19" s="123"/>
      <c r="V19" s="158"/>
      <c r="W19" s="153"/>
    </row>
    <row r="20" customFormat="false" ht="1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</row>
    <row r="21" customFormat="false" ht="50.25" hidden="false" customHeight="true" outlineLevel="0" collapsed="false">
      <c r="A21" s="160" t="s">
        <v>77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1"/>
    </row>
    <row r="22" customFormat="false" ht="14.2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</row>
    <row r="23" customFormat="false" ht="14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14.2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</sheetData>
  <mergeCells count="32">
    <mergeCell ref="A1:U1"/>
    <mergeCell ref="B3:D3"/>
    <mergeCell ref="E3:U3"/>
    <mergeCell ref="A4:A6"/>
    <mergeCell ref="B4:D4"/>
    <mergeCell ref="W4:W6"/>
    <mergeCell ref="B5:D6"/>
    <mergeCell ref="V5:V6"/>
    <mergeCell ref="A7:A8"/>
    <mergeCell ref="B7:D8"/>
    <mergeCell ref="V7:V8"/>
    <mergeCell ref="W7:W8"/>
    <mergeCell ref="A9:A12"/>
    <mergeCell ref="B9:C9"/>
    <mergeCell ref="D9:D10"/>
    <mergeCell ref="W9:W12"/>
    <mergeCell ref="B10:C12"/>
    <mergeCell ref="V11:V12"/>
    <mergeCell ref="B14:D14"/>
    <mergeCell ref="E14:U14"/>
    <mergeCell ref="A15:A16"/>
    <mergeCell ref="B15:D16"/>
    <mergeCell ref="V15:V16"/>
    <mergeCell ref="W15:W16"/>
    <mergeCell ref="M16:U16"/>
    <mergeCell ref="A17:A19"/>
    <mergeCell ref="B17:C17"/>
    <mergeCell ref="W17:W19"/>
    <mergeCell ref="B18:C19"/>
    <mergeCell ref="Q19:U19"/>
    <mergeCell ref="A21:V21"/>
    <mergeCell ref="A22:W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V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0.12"/>
    <col collapsed="false" customWidth="true" hidden="false" outlineLevel="0" max="3" min="3" style="0" width="3.75"/>
    <col collapsed="false" customWidth="true" hidden="false" outlineLevel="0" max="4" min="4" style="0" width="2.62"/>
    <col collapsed="false" customWidth="true" hidden="false" outlineLevel="0" max="5" min="5" style="0" width="8.37"/>
    <col collapsed="false" customWidth="true" hidden="false" outlineLevel="0" max="6" min="6" style="0" width="5.25"/>
    <col collapsed="false" customWidth="true" hidden="false" outlineLevel="0" max="7" min="7" style="0" width="4.99"/>
    <col collapsed="false" customWidth="true" hidden="false" outlineLevel="0" max="8" min="8" style="0" width="5.7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5.12"/>
    <col collapsed="false" customWidth="true" hidden="false" outlineLevel="0" max="12" min="12" style="0" width="5.99"/>
    <col collapsed="false" customWidth="true" hidden="false" outlineLevel="0" max="13" min="13" style="0" width="5.49"/>
    <col collapsed="false" customWidth="true" hidden="false" outlineLevel="0" max="14" min="14" style="0" width="5.25"/>
    <col collapsed="false" customWidth="true" hidden="false" outlineLevel="0" max="15" min="15" style="0" width="5.49"/>
    <col collapsed="false" customWidth="true" hidden="false" outlineLevel="0" max="16" min="16" style="0" width="5.25"/>
    <col collapsed="false" customWidth="true" hidden="false" outlineLevel="0" max="17" min="17" style="0" width="5.49"/>
    <col collapsed="false" customWidth="true" hidden="false" outlineLevel="0" max="18" min="18" style="0" width="4.61"/>
    <col collapsed="false" customWidth="true" hidden="false" outlineLevel="0" max="19" min="19" style="0" width="6.25"/>
    <col collapsed="false" customWidth="true" hidden="false" outlineLevel="0" max="20" min="20" style="0" width="5.61"/>
    <col collapsed="false" customWidth="true" hidden="false" outlineLevel="0" max="22" min="21" style="0" width="4.99"/>
  </cols>
  <sheetData>
    <row r="1" customFormat="false" ht="14.25" hidden="false" customHeight="true" outlineLevel="0" collapsed="false">
      <c r="A1" s="164" t="s">
        <v>2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59"/>
      <c r="X1" s="159"/>
    </row>
    <row r="2" customFormat="false" ht="14.2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59"/>
      <c r="X2" s="159"/>
    </row>
    <row r="3" customFormat="false" ht="14.25" hidden="false" customHeight="true" outlineLevel="0" collapsed="false">
      <c r="A3" s="137" t="s">
        <v>7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59"/>
      <c r="X3" s="159"/>
    </row>
    <row r="4" customFormat="false" ht="14.25" hidden="false" customHeight="false" outlineLevel="0" collapsed="false">
      <c r="A4" s="166"/>
      <c r="B4" s="166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7" t="n">
        <v>0.0208333333333333</v>
      </c>
      <c r="T4" s="167" t="n">
        <v>0.00694444444444444</v>
      </c>
      <c r="U4" s="161"/>
      <c r="V4" s="161"/>
      <c r="W4" s="159"/>
      <c r="X4" s="159"/>
    </row>
    <row r="5" customFormat="false" ht="47.25" hidden="false" customHeight="true" outlineLevel="0" collapsed="false">
      <c r="A5" s="168" t="s">
        <v>71</v>
      </c>
      <c r="B5" s="169" t="s">
        <v>26</v>
      </c>
      <c r="C5" s="169" t="s">
        <v>2</v>
      </c>
      <c r="D5" s="169"/>
      <c r="E5" s="169"/>
      <c r="F5" s="169" t="s">
        <v>7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70" t="s">
        <v>4</v>
      </c>
      <c r="X5" s="171" t="s">
        <v>5</v>
      </c>
    </row>
    <row r="6" customFormat="false" ht="25.5" hidden="false" customHeight="true" outlineLevel="0" collapsed="false">
      <c r="A6" s="172" t="n">
        <v>1</v>
      </c>
      <c r="B6" s="173" t="s">
        <v>28</v>
      </c>
      <c r="C6" s="173" t="s">
        <v>6</v>
      </c>
      <c r="D6" s="173"/>
      <c r="E6" s="173"/>
      <c r="F6" s="174" t="n">
        <v>0.270833333333333</v>
      </c>
      <c r="G6" s="174" t="n">
        <v>0.291666666666667</v>
      </c>
      <c r="H6" s="174" t="n">
        <v>0.3125</v>
      </c>
      <c r="I6" s="174" t="n">
        <v>0.333333333333333</v>
      </c>
      <c r="J6" s="174" t="n">
        <v>0.354166666666667</v>
      </c>
      <c r="K6" s="174" t="n">
        <v>0.375</v>
      </c>
      <c r="L6" s="174" t="n">
        <v>0.395833333333333</v>
      </c>
      <c r="M6" s="174" t="n">
        <v>0.416666666666667</v>
      </c>
      <c r="N6" s="174" t="n">
        <v>0.4375</v>
      </c>
      <c r="O6" s="174" t="n">
        <v>0.458333333333333</v>
      </c>
      <c r="P6" s="174" t="n">
        <v>0.479166666666667</v>
      </c>
      <c r="Q6" s="174" t="n">
        <v>0.5</v>
      </c>
      <c r="R6" s="174" t="n">
        <v>0.520833333333333</v>
      </c>
      <c r="S6" s="174" t="n">
        <v>0.541666666666667</v>
      </c>
      <c r="T6" s="174" t="n">
        <v>0.5625</v>
      </c>
      <c r="U6" s="174" t="n">
        <v>0.583333333333333</v>
      </c>
      <c r="V6" s="174" t="n">
        <v>0.604166666666667</v>
      </c>
      <c r="W6" s="175"/>
      <c r="X6" s="176" t="n">
        <v>27.5</v>
      </c>
    </row>
    <row r="7" customFormat="false" ht="37.5" hidden="false" customHeight="true" outlineLevel="0" collapsed="false">
      <c r="A7" s="172"/>
      <c r="B7" s="173"/>
      <c r="C7" s="173"/>
      <c r="D7" s="173"/>
      <c r="E7" s="173"/>
      <c r="F7" s="174" t="n">
        <v>0.625</v>
      </c>
      <c r="G7" s="174" t="n">
        <v>0.645833333333333</v>
      </c>
      <c r="H7" s="174" t="n">
        <v>0.666666666666667</v>
      </c>
      <c r="I7" s="174" t="n">
        <v>0.6875</v>
      </c>
      <c r="J7" s="174" t="n">
        <v>0.708333333333333</v>
      </c>
      <c r="K7" s="174" t="n">
        <v>0.729166666666667</v>
      </c>
      <c r="L7" s="174" t="n">
        <v>0.75</v>
      </c>
      <c r="M7" s="174" t="n">
        <v>0.770833333333333</v>
      </c>
      <c r="N7" s="174" t="n">
        <v>0.791666666666667</v>
      </c>
      <c r="O7" s="177" t="n">
        <v>0.8125</v>
      </c>
      <c r="P7" s="177" t="n">
        <v>0.833333333333333</v>
      </c>
      <c r="Q7" s="178"/>
      <c r="R7" s="179"/>
      <c r="S7" s="179"/>
      <c r="T7" s="179"/>
      <c r="U7" s="179"/>
      <c r="V7" s="180"/>
      <c r="W7" s="175" t="s">
        <v>79</v>
      </c>
      <c r="X7" s="176"/>
    </row>
    <row r="8" customFormat="false" ht="25.5" hidden="false" customHeight="true" outlineLevel="0" collapsed="false">
      <c r="A8" s="173" t="n">
        <v>2</v>
      </c>
      <c r="B8" s="173"/>
      <c r="C8" s="173" t="s">
        <v>6</v>
      </c>
      <c r="D8" s="173"/>
      <c r="E8" s="173"/>
      <c r="F8" s="181" t="n">
        <v>0.277777777777778</v>
      </c>
      <c r="G8" s="181" t="n">
        <v>0.298611111111111</v>
      </c>
      <c r="H8" s="181" t="n">
        <v>0.319444444444445</v>
      </c>
      <c r="I8" s="181" t="n">
        <v>0.340277777777778</v>
      </c>
      <c r="J8" s="181" t="s">
        <v>80</v>
      </c>
      <c r="K8" s="181"/>
      <c r="L8" s="181" t="n">
        <v>0.673611111111111</v>
      </c>
      <c r="M8" s="181" t="n">
        <v>0.694444444444445</v>
      </c>
      <c r="N8" s="182" t="n">
        <v>0.715277777777778</v>
      </c>
      <c r="O8" s="182"/>
      <c r="P8" s="183"/>
      <c r="Q8" s="183"/>
      <c r="R8" s="183"/>
      <c r="S8" s="183"/>
      <c r="T8" s="183"/>
      <c r="U8" s="183"/>
      <c r="V8" s="184"/>
      <c r="W8" s="185"/>
      <c r="X8" s="186" t="n">
        <v>7</v>
      </c>
    </row>
    <row r="9" customFormat="false" ht="48.75" hidden="false" customHeight="true" outlineLevel="0" collapsed="false">
      <c r="A9" s="173" t="n">
        <v>3</v>
      </c>
      <c r="B9" s="173"/>
      <c r="C9" s="173" t="s">
        <v>6</v>
      </c>
      <c r="D9" s="173"/>
      <c r="E9" s="173" t="s">
        <v>81</v>
      </c>
      <c r="F9" s="181" t="n">
        <v>0.284722222222222</v>
      </c>
      <c r="G9" s="181" t="n">
        <v>0.305555555555556</v>
      </c>
      <c r="H9" s="181" t="n">
        <v>0.326388888888889</v>
      </c>
      <c r="I9" s="181" t="n">
        <v>0.347222222222222</v>
      </c>
      <c r="J9" s="181" t="n">
        <v>0.364583333333333</v>
      </c>
      <c r="K9" s="181" t="n">
        <v>0.385416666666667</v>
      </c>
      <c r="L9" s="181" t="n">
        <v>0.40625</v>
      </c>
      <c r="M9" s="181" t="n">
        <v>0.427083333333333</v>
      </c>
      <c r="N9" s="181" t="n">
        <v>0.447916666666667</v>
      </c>
      <c r="O9" s="187" t="n">
        <v>0.46875</v>
      </c>
      <c r="P9" s="187" t="n">
        <v>0.489583333333333</v>
      </c>
      <c r="Q9" s="187" t="n">
        <v>0.510416666666667</v>
      </c>
      <c r="R9" s="187" t="n">
        <v>0.53125</v>
      </c>
      <c r="S9" s="187" t="n">
        <v>0.552083333333333</v>
      </c>
      <c r="T9" s="187" t="n">
        <v>0.572916666666667</v>
      </c>
      <c r="U9" s="187" t="n">
        <v>0.59375</v>
      </c>
      <c r="V9" s="187" t="n">
        <v>0.614583333333333</v>
      </c>
      <c r="W9" s="173"/>
      <c r="X9" s="176"/>
    </row>
    <row r="10" customFormat="false" ht="36.75" hidden="false" customHeight="true" outlineLevel="0" collapsed="false">
      <c r="A10" s="173"/>
      <c r="B10" s="173"/>
      <c r="C10" s="173"/>
      <c r="D10" s="173"/>
      <c r="E10" s="188"/>
      <c r="F10" s="181" t="n">
        <v>0.635416666666667</v>
      </c>
      <c r="G10" s="181" t="n">
        <v>0.65625</v>
      </c>
      <c r="H10" s="181" t="n">
        <v>0.680555555555556</v>
      </c>
      <c r="I10" s="181" t="n">
        <v>0.701388888888889</v>
      </c>
      <c r="J10" s="181" t="n">
        <v>0.71875</v>
      </c>
      <c r="K10" s="181" t="n">
        <v>0.739583333333333</v>
      </c>
      <c r="L10" s="181" t="n">
        <v>0.760416666666667</v>
      </c>
      <c r="M10" s="181" t="n">
        <v>0.78125</v>
      </c>
      <c r="N10" s="181" t="n">
        <v>0.802083333333333</v>
      </c>
      <c r="O10" s="181" t="n">
        <v>0.822916666666667</v>
      </c>
      <c r="P10" s="181" t="n">
        <v>0.84375</v>
      </c>
      <c r="Q10" s="181" t="n">
        <v>0.864583333333333</v>
      </c>
      <c r="R10" s="182"/>
      <c r="S10" s="183"/>
      <c r="T10" s="183"/>
      <c r="U10" s="183"/>
      <c r="V10" s="184"/>
      <c r="W10" s="189" t="s">
        <v>82</v>
      </c>
      <c r="X10" s="176" t="n">
        <v>30</v>
      </c>
    </row>
    <row r="11" customFormat="false" ht="25.5" hidden="false" customHeight="true" outlineLevel="0" collapsed="false">
      <c r="A11" s="137"/>
      <c r="B11" s="162"/>
      <c r="C11" s="137"/>
      <c r="D11" s="137"/>
      <c r="E11" s="137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7"/>
      <c r="X11" s="139"/>
    </row>
    <row r="12" customFormat="false" ht="50.25" hidden="false" customHeight="true" outlineLevel="0" collapsed="false">
      <c r="A12" s="168" t="s">
        <v>71</v>
      </c>
      <c r="B12" s="169" t="s">
        <v>26</v>
      </c>
      <c r="C12" s="169" t="s">
        <v>2</v>
      </c>
      <c r="D12" s="169"/>
      <c r="E12" s="169"/>
      <c r="F12" s="169" t="s">
        <v>83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70" t="s">
        <v>4</v>
      </c>
      <c r="X12" s="171" t="s">
        <v>5</v>
      </c>
    </row>
    <row r="13" customFormat="false" ht="25.5" hidden="false" customHeight="true" outlineLevel="0" collapsed="false">
      <c r="A13" s="172" t="n">
        <v>1</v>
      </c>
      <c r="B13" s="173" t="s">
        <v>28</v>
      </c>
      <c r="C13" s="173" t="s">
        <v>6</v>
      </c>
      <c r="D13" s="173"/>
      <c r="E13" s="173"/>
      <c r="F13" s="173"/>
      <c r="G13" s="174" t="n">
        <v>0.291666666666667</v>
      </c>
      <c r="H13" s="174" t="n">
        <v>0.3125</v>
      </c>
      <c r="I13" s="174" t="n">
        <v>0.333333333333333</v>
      </c>
      <c r="J13" s="174" t="n">
        <v>0.354166666666667</v>
      </c>
      <c r="K13" s="174" t="n">
        <v>0.375</v>
      </c>
      <c r="L13" s="174" t="n">
        <v>0.395833333333333</v>
      </c>
      <c r="M13" s="174" t="n">
        <v>0.416666666666667</v>
      </c>
      <c r="N13" s="174" t="n">
        <v>0.4375</v>
      </c>
      <c r="O13" s="174" t="n">
        <v>0.458333333333333</v>
      </c>
      <c r="P13" s="174" t="n">
        <v>0.479166666666667</v>
      </c>
      <c r="Q13" s="174" t="n">
        <v>0.5</v>
      </c>
      <c r="R13" s="174" t="n">
        <v>0.520833333333333</v>
      </c>
      <c r="S13" s="174" t="n">
        <v>0.541666666666667</v>
      </c>
      <c r="T13" s="174" t="n">
        <v>0.5625</v>
      </c>
      <c r="U13" s="174" t="n">
        <v>0.583333333333333</v>
      </c>
      <c r="V13" s="174" t="n">
        <v>0.604166666666667</v>
      </c>
      <c r="W13" s="173" t="s">
        <v>76</v>
      </c>
      <c r="X13" s="176" t="n">
        <v>23.5</v>
      </c>
    </row>
    <row r="14" customFormat="false" ht="17.25" hidden="false" customHeight="true" outlineLevel="0" collapsed="false">
      <c r="A14" s="172"/>
      <c r="B14" s="173"/>
      <c r="C14" s="173"/>
      <c r="D14" s="173"/>
      <c r="E14" s="173"/>
      <c r="F14" s="174" t="n">
        <v>0.625</v>
      </c>
      <c r="G14" s="174" t="n">
        <v>0.645833333333333</v>
      </c>
      <c r="H14" s="174" t="n">
        <v>0.666666666666667</v>
      </c>
      <c r="I14" s="174" t="n">
        <v>0.6875</v>
      </c>
      <c r="J14" s="174" t="n">
        <v>0.708333333333333</v>
      </c>
      <c r="K14" s="174" t="n">
        <v>0.729166666666667</v>
      </c>
      <c r="L14" s="174" t="n">
        <v>0.75</v>
      </c>
      <c r="M14" s="174" t="n">
        <v>0.770833333333333</v>
      </c>
      <c r="N14" s="190"/>
      <c r="O14" s="190"/>
      <c r="P14" s="190"/>
      <c r="Q14" s="190"/>
      <c r="R14" s="190"/>
      <c r="S14" s="190"/>
      <c r="T14" s="190"/>
      <c r="U14" s="190"/>
      <c r="V14" s="190"/>
      <c r="W14" s="173"/>
      <c r="X14" s="176"/>
    </row>
    <row r="15" customFormat="false" ht="46.5" hidden="false" customHeight="true" outlineLevel="0" collapsed="false">
      <c r="A15" s="173" t="n">
        <v>2</v>
      </c>
      <c r="B15" s="173"/>
      <c r="C15" s="173" t="s">
        <v>6</v>
      </c>
      <c r="D15" s="173"/>
      <c r="E15" s="169" t="s">
        <v>84</v>
      </c>
      <c r="F15" s="181" t="n">
        <v>0.28125</v>
      </c>
      <c r="G15" s="181" t="n">
        <v>0.302083333333333</v>
      </c>
      <c r="H15" s="181" t="n">
        <v>0.322916666666667</v>
      </c>
      <c r="I15" s="181" t="n">
        <v>0.34375</v>
      </c>
      <c r="J15" s="181" t="n">
        <v>0.364583333333333</v>
      </c>
      <c r="K15" s="181" t="n">
        <v>0.385416666666667</v>
      </c>
      <c r="L15" s="181" t="n">
        <v>0.40625</v>
      </c>
      <c r="M15" s="181" t="n">
        <v>0.427083333333333</v>
      </c>
      <c r="N15" s="181" t="n">
        <v>0.447916666666667</v>
      </c>
      <c r="O15" s="181" t="n">
        <v>0.46875</v>
      </c>
      <c r="P15" s="181" t="n">
        <v>0.489583333333333</v>
      </c>
      <c r="Q15" s="181" t="n">
        <v>0.510416666666667</v>
      </c>
      <c r="R15" s="191" t="n">
        <v>0.53125</v>
      </c>
      <c r="S15" s="181" t="n">
        <v>0.552083333333333</v>
      </c>
      <c r="T15" s="181" t="n">
        <v>0.572916666666667</v>
      </c>
      <c r="U15" s="181" t="n">
        <v>0.59375</v>
      </c>
      <c r="V15" s="181" t="n">
        <v>0.614583333333333</v>
      </c>
      <c r="W15" s="175"/>
      <c r="X15" s="176" t="n">
        <v>30</v>
      </c>
    </row>
    <row r="16" customFormat="false" ht="37.5" hidden="false" customHeight="true" outlineLevel="0" collapsed="false">
      <c r="A16" s="173"/>
      <c r="B16" s="173"/>
      <c r="C16" s="173"/>
      <c r="D16" s="173"/>
      <c r="E16" s="173"/>
      <c r="F16" s="181" t="n">
        <v>0.635416666666667</v>
      </c>
      <c r="G16" s="181" t="n">
        <v>0.65625</v>
      </c>
      <c r="H16" s="181" t="n">
        <v>0.677083333333333</v>
      </c>
      <c r="I16" s="181" t="n">
        <v>0.697916666666667</v>
      </c>
      <c r="J16" s="181" t="n">
        <v>0.71875</v>
      </c>
      <c r="K16" s="181" t="n">
        <v>0.739583333333333</v>
      </c>
      <c r="L16" s="181" t="n">
        <v>0.760416666666667</v>
      </c>
      <c r="M16" s="181" t="n">
        <v>0.78125</v>
      </c>
      <c r="N16" s="181" t="n">
        <v>0.802083333333333</v>
      </c>
      <c r="O16" s="181" t="n">
        <v>0.822916666666667</v>
      </c>
      <c r="P16" s="181" t="n">
        <v>0.84375</v>
      </c>
      <c r="Q16" s="181" t="n">
        <v>0.864583333333333</v>
      </c>
      <c r="R16" s="181"/>
      <c r="S16" s="181"/>
      <c r="T16" s="181"/>
      <c r="U16" s="181"/>
      <c r="V16" s="181"/>
      <c r="W16" s="173" t="s">
        <v>85</v>
      </c>
      <c r="X16" s="176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48" hidden="false" customHeight="true" outlineLevel="0" collapsed="false">
      <c r="A18" s="168" t="s">
        <v>71</v>
      </c>
      <c r="B18" s="169" t="s">
        <v>26</v>
      </c>
      <c r="C18" s="169" t="s">
        <v>2</v>
      </c>
      <c r="D18" s="169"/>
      <c r="E18" s="169"/>
      <c r="F18" s="169" t="s">
        <v>86</v>
      </c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70" t="s">
        <v>4</v>
      </c>
      <c r="X18" s="171" t="s">
        <v>5</v>
      </c>
    </row>
    <row r="19" customFormat="false" ht="49.5" hidden="false" customHeight="true" outlineLevel="0" collapsed="false">
      <c r="A19" s="173" t="n">
        <v>1</v>
      </c>
      <c r="B19" s="173" t="s">
        <v>28</v>
      </c>
      <c r="C19" s="173" t="s">
        <v>6</v>
      </c>
      <c r="D19" s="173"/>
      <c r="E19" s="169" t="s">
        <v>87</v>
      </c>
      <c r="F19" s="181" t="n">
        <v>0.28125</v>
      </c>
      <c r="G19" s="181" t="n">
        <v>0.302083333333333</v>
      </c>
      <c r="H19" s="181" t="n">
        <v>0.322916666666667</v>
      </c>
      <c r="I19" s="181" t="n">
        <v>0.34375</v>
      </c>
      <c r="J19" s="181" t="n">
        <v>0.364583333333333</v>
      </c>
      <c r="K19" s="181" t="n">
        <v>0.385416666666667</v>
      </c>
      <c r="L19" s="181" t="n">
        <v>0.40625</v>
      </c>
      <c r="M19" s="181" t="n">
        <v>0.427083333333333</v>
      </c>
      <c r="N19" s="181" t="n">
        <v>0.447916666666667</v>
      </c>
      <c r="O19" s="181" t="n">
        <v>0.46875</v>
      </c>
      <c r="P19" s="181" t="n">
        <v>0.489583333333333</v>
      </c>
      <c r="Q19" s="181" t="n">
        <v>0.510416666666667</v>
      </c>
      <c r="R19" s="191" t="n">
        <v>0.53125</v>
      </c>
      <c r="S19" s="181" t="n">
        <v>0.552083333333333</v>
      </c>
      <c r="T19" s="181" t="n">
        <v>0.572916666666667</v>
      </c>
      <c r="U19" s="181" t="n">
        <v>0.59375</v>
      </c>
      <c r="V19" s="181" t="n">
        <v>0.614583333333333</v>
      </c>
      <c r="W19" s="173" t="s">
        <v>88</v>
      </c>
      <c r="X19" s="176" t="n">
        <v>30</v>
      </c>
    </row>
    <row r="20" customFormat="false" ht="36" hidden="false" customHeight="true" outlineLevel="0" collapsed="false">
      <c r="A20" s="173"/>
      <c r="B20" s="173"/>
      <c r="C20" s="173"/>
      <c r="D20" s="173"/>
      <c r="E20" s="173"/>
      <c r="F20" s="181" t="n">
        <v>0.635416666666667</v>
      </c>
      <c r="G20" s="181" t="n">
        <v>0.65625</v>
      </c>
      <c r="H20" s="181" t="n">
        <v>0.677083333333333</v>
      </c>
      <c r="I20" s="181" t="n">
        <v>0.697916666666667</v>
      </c>
      <c r="J20" s="181" t="n">
        <v>0.71875</v>
      </c>
      <c r="K20" s="181" t="n">
        <v>0.739583333333333</v>
      </c>
      <c r="L20" s="181" t="n">
        <v>0.760416666666667</v>
      </c>
      <c r="M20" s="181" t="n">
        <v>0.78125</v>
      </c>
      <c r="N20" s="181" t="n">
        <v>0.802083333333333</v>
      </c>
      <c r="O20" s="181" t="n">
        <v>0.822916666666667</v>
      </c>
      <c r="P20" s="181" t="n">
        <v>0.84375</v>
      </c>
      <c r="Q20" s="181" t="n">
        <v>0.864583333333333</v>
      </c>
      <c r="R20" s="181"/>
      <c r="S20" s="181"/>
      <c r="T20" s="181"/>
      <c r="U20" s="181"/>
      <c r="V20" s="181"/>
      <c r="W20" s="173"/>
      <c r="X20" s="176"/>
    </row>
    <row r="21" customFormat="false" ht="22.5" hidden="false" customHeight="true" outlineLevel="0" collapsed="false">
      <c r="A21" s="137"/>
      <c r="B21" s="137"/>
      <c r="C21" s="137"/>
      <c r="D21" s="192"/>
      <c r="E21" s="137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7"/>
      <c r="X21" s="139"/>
    </row>
    <row r="22" customFormat="false" ht="14.25" hidden="false" customHeight="true" outlineLevel="0" collapsed="false">
      <c r="A22" s="193" t="s">
        <v>89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61"/>
    </row>
    <row r="23" customFormat="false" ht="30.75" hidden="false" customHeight="true" outlineLevel="0" collapsed="false">
      <c r="A23" s="193" t="s">
        <v>90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61"/>
    </row>
    <row r="24" customFormat="false" ht="14.2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4.2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4.2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</sheetData>
  <mergeCells count="35">
    <mergeCell ref="A1:V1"/>
    <mergeCell ref="A3:V3"/>
    <mergeCell ref="C5:E5"/>
    <mergeCell ref="F5:V5"/>
    <mergeCell ref="A6:A7"/>
    <mergeCell ref="B6:B10"/>
    <mergeCell ref="C6:E7"/>
    <mergeCell ref="X6:X7"/>
    <mergeCell ref="C8:E8"/>
    <mergeCell ref="J8:K8"/>
    <mergeCell ref="A9:A10"/>
    <mergeCell ref="C9:D10"/>
    <mergeCell ref="C12:E12"/>
    <mergeCell ref="F12:V12"/>
    <mergeCell ref="A13:A14"/>
    <mergeCell ref="B13:B16"/>
    <mergeCell ref="C13:E14"/>
    <mergeCell ref="W13:W14"/>
    <mergeCell ref="X13:X14"/>
    <mergeCell ref="N14:V14"/>
    <mergeCell ref="A15:A16"/>
    <mergeCell ref="C15:D16"/>
    <mergeCell ref="X15:X16"/>
    <mergeCell ref="R16:V16"/>
    <mergeCell ref="C18:E18"/>
    <mergeCell ref="F18:V18"/>
    <mergeCell ref="A19:A20"/>
    <mergeCell ref="B19:B20"/>
    <mergeCell ref="C19:D20"/>
    <mergeCell ref="W19:W20"/>
    <mergeCell ref="X19:X20"/>
    <mergeCell ref="R20:V20"/>
    <mergeCell ref="A22:W22"/>
    <mergeCell ref="A23:W23"/>
    <mergeCell ref="A24:X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R9" activeCellId="0" sqref="R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20" min="20" style="0" width="12.49"/>
    <col collapsed="false" customWidth="true" hidden="false" outlineLevel="0" max="22" min="22" style="0" width="10.25"/>
  </cols>
  <sheetData>
    <row r="1" customFormat="false" ht="14.25" hidden="false" customHeight="true" outlineLevel="0" collapsed="false">
      <c r="T1" s="194"/>
      <c r="U1" s="194"/>
      <c r="V1" s="194"/>
    </row>
    <row r="2" customFormat="false" ht="18.75" hidden="false" customHeight="true" outlineLevel="0" collapsed="false">
      <c r="A2" s="195"/>
      <c r="B2" s="196"/>
      <c r="C2" s="197"/>
      <c r="D2" s="197"/>
      <c r="E2" s="197"/>
      <c r="F2" s="197"/>
      <c r="G2" s="197"/>
      <c r="H2" s="197"/>
      <c r="I2" s="197"/>
      <c r="J2" s="198" t="s">
        <v>91</v>
      </c>
      <c r="K2" s="198"/>
      <c r="L2" s="198"/>
      <c r="M2" s="198"/>
      <c r="N2" s="198"/>
      <c r="O2" s="198"/>
      <c r="P2" s="197"/>
      <c r="Q2" s="199"/>
      <c r="R2" s="199"/>
      <c r="S2" s="199"/>
      <c r="T2" s="200"/>
      <c r="U2" s="201"/>
      <c r="V2" s="202"/>
    </row>
    <row r="3" customFormat="false" ht="41.25" hidden="false" customHeight="tru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201"/>
      <c r="V3" s="202"/>
    </row>
    <row r="4" customFormat="false" ht="77.25" hidden="false" customHeight="true" outlineLevel="0" collapsed="false">
      <c r="A4" s="77" t="s">
        <v>1</v>
      </c>
      <c r="B4" s="10" t="s">
        <v>2</v>
      </c>
      <c r="C4" s="203" t="s">
        <v>93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77" t="s">
        <v>94</v>
      </c>
      <c r="U4" s="68"/>
      <c r="V4" s="68"/>
    </row>
    <row r="5" customFormat="false" ht="65.25" hidden="false" customHeight="true" outlineLevel="0" collapsed="false">
      <c r="A5" s="204" t="n">
        <v>1</v>
      </c>
      <c r="B5" s="205" t="s">
        <v>6</v>
      </c>
      <c r="C5" s="206"/>
      <c r="D5" s="207" t="n">
        <v>0.25</v>
      </c>
      <c r="E5" s="207" t="n">
        <v>0.291666666666667</v>
      </c>
      <c r="F5" s="207" t="n">
        <v>0.333333333333333</v>
      </c>
      <c r="G5" s="207" t="n">
        <v>0.375</v>
      </c>
      <c r="H5" s="207" t="n">
        <v>0.416666666666667</v>
      </c>
      <c r="I5" s="207" t="n">
        <v>0.458333333333333</v>
      </c>
      <c r="J5" s="207" t="n">
        <v>0.5</v>
      </c>
      <c r="K5" s="207" t="n">
        <v>0.541666666666667</v>
      </c>
      <c r="L5" s="207" t="n">
        <v>0.583333333333333</v>
      </c>
      <c r="M5" s="207" t="n">
        <v>0.625</v>
      </c>
      <c r="N5" s="207" t="n">
        <v>0.666666666666667</v>
      </c>
      <c r="O5" s="207" t="n">
        <v>0.708333333333333</v>
      </c>
      <c r="P5" s="207" t="n">
        <v>0.75</v>
      </c>
      <c r="Q5" s="207" t="n">
        <v>0.791666666666667</v>
      </c>
      <c r="R5" s="207" t="n">
        <v>0.833333333333333</v>
      </c>
      <c r="S5" s="208" t="n">
        <v>0.875</v>
      </c>
      <c r="T5" s="209" t="n">
        <v>0.854166666666667</v>
      </c>
      <c r="U5" s="210" t="s">
        <v>95</v>
      </c>
      <c r="V5" s="211" t="n">
        <v>14.5</v>
      </c>
    </row>
    <row r="6" customFormat="false" ht="65.25" hidden="false" customHeight="true" outlineLevel="0" collapsed="false">
      <c r="A6" s="203" t="n">
        <v>2</v>
      </c>
      <c r="B6" s="205" t="s">
        <v>96</v>
      </c>
      <c r="C6" s="206" t="n">
        <v>0.243055555555556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8"/>
      <c r="T6" s="212" t="n">
        <v>0.90625</v>
      </c>
      <c r="U6" s="213" t="s">
        <v>95</v>
      </c>
      <c r="V6" s="214" t="n">
        <v>16</v>
      </c>
    </row>
    <row r="7" customFormat="false" ht="72" hidden="false" customHeight="true" outlineLevel="0" collapsed="false">
      <c r="A7" s="203"/>
      <c r="B7" s="205" t="s">
        <v>6</v>
      </c>
      <c r="C7" s="206"/>
      <c r="D7" s="215" t="n">
        <v>0.263888888888889</v>
      </c>
      <c r="E7" s="207" t="n">
        <v>0.305555555555556</v>
      </c>
      <c r="F7" s="207" t="n">
        <v>0.347222222222222</v>
      </c>
      <c r="G7" s="207" t="n">
        <v>0.388888888888889</v>
      </c>
      <c r="H7" s="207" t="n">
        <v>0.430555555555556</v>
      </c>
      <c r="I7" s="207" t="n">
        <v>0.472222222222222</v>
      </c>
      <c r="J7" s="207" t="n">
        <v>0.513888888888889</v>
      </c>
      <c r="K7" s="207" t="n">
        <v>0.555555555555556</v>
      </c>
      <c r="L7" s="207" t="n">
        <v>0.597222222222222</v>
      </c>
      <c r="M7" s="207" t="n">
        <v>0.638888888888889</v>
      </c>
      <c r="N7" s="207" t="n">
        <v>0.680555555555556</v>
      </c>
      <c r="O7" s="207" t="n">
        <v>0.722222222222222</v>
      </c>
      <c r="P7" s="207" t="n">
        <v>0.763888888888889</v>
      </c>
      <c r="Q7" s="207" t="n">
        <v>0.805555555555556</v>
      </c>
      <c r="R7" s="207"/>
      <c r="S7" s="208"/>
      <c r="T7" s="212"/>
      <c r="U7" s="213"/>
      <c r="V7" s="214"/>
    </row>
    <row r="8" customFormat="false" ht="54" hidden="false" customHeight="true" outlineLevel="0" collapsed="false">
      <c r="A8" s="204" t="n">
        <v>3</v>
      </c>
      <c r="B8" s="216" t="s">
        <v>97</v>
      </c>
      <c r="C8" s="217" t="n">
        <v>0.260416666666667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18"/>
      <c r="T8" s="209" t="n">
        <v>0.9375</v>
      </c>
      <c r="U8" s="219"/>
      <c r="V8" s="220" t="n">
        <v>16.5</v>
      </c>
    </row>
    <row r="9" customFormat="false" ht="62.25" hidden="false" customHeight="true" outlineLevel="0" collapsed="false">
      <c r="A9" s="204"/>
      <c r="B9" s="221" t="s">
        <v>6</v>
      </c>
      <c r="C9" s="222"/>
      <c r="D9" s="222" t="n">
        <v>0.277777777777778</v>
      </c>
      <c r="E9" s="222" t="n">
        <v>0.319444444444445</v>
      </c>
      <c r="F9" s="222" t="n">
        <v>0.361111111111111</v>
      </c>
      <c r="G9" s="222" t="n">
        <v>0.402777777777778</v>
      </c>
      <c r="H9" s="222" t="n">
        <v>0.444444444444444</v>
      </c>
      <c r="I9" s="222" t="n">
        <v>0.486111111111111</v>
      </c>
      <c r="J9" s="222" t="n">
        <v>0.527777777777778</v>
      </c>
      <c r="K9" s="222" t="n">
        <v>0.569444444444444</v>
      </c>
      <c r="L9" s="222" t="n">
        <v>0.611111111111111</v>
      </c>
      <c r="M9" s="222" t="n">
        <v>0.652777777777778</v>
      </c>
      <c r="N9" s="222" t="n">
        <v>0.694444444444445</v>
      </c>
      <c r="O9" s="222" t="n">
        <v>0.736111111111111</v>
      </c>
      <c r="P9" s="222" t="n">
        <v>0.777777777777778</v>
      </c>
      <c r="Q9" s="222" t="n">
        <v>0.819444444444445</v>
      </c>
      <c r="R9" s="222" t="n">
        <v>0.854166666666667</v>
      </c>
      <c r="S9" s="223" t="n">
        <v>0.895833333333333</v>
      </c>
      <c r="T9" s="209"/>
      <c r="U9" s="219"/>
      <c r="V9" s="220"/>
    </row>
    <row r="10" customFormat="false" ht="59.25" hidden="false" customHeight="true" outlineLevel="0" collapsed="false">
      <c r="A10" s="94"/>
      <c r="B10" s="68"/>
      <c r="C10" s="224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63" hidden="false" customHeight="true" outlineLevel="0" collapsed="false">
      <c r="A11" s="225" t="s">
        <v>98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68"/>
      <c r="V11" s="68"/>
    </row>
    <row r="12" customFormat="false" ht="15.75" hidden="false" customHeight="true" outlineLevel="0" collapsed="false"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7"/>
      <c r="N12" s="228"/>
      <c r="O12" s="229"/>
    </row>
    <row r="13" customFormat="false" ht="83.25" hidden="false" customHeight="true" outlineLevel="0" collapsed="false"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228"/>
      <c r="O13" s="229"/>
    </row>
    <row r="14" customFormat="false" ht="45" hidden="false" customHeight="true" outlineLevel="0" collapsed="false"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7"/>
      <c r="N14" s="228"/>
      <c r="O14" s="229"/>
    </row>
    <row r="15" customFormat="false" ht="45.75" hidden="false" customHeight="true" outlineLevel="0" collapsed="false"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</row>
    <row r="16" customFormat="false" ht="36.75" hidden="false" customHeight="true" outlineLevel="0" collapsed="false"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27"/>
      <c r="N16" s="228"/>
      <c r="O16" s="229"/>
    </row>
    <row r="17" customFormat="false" ht="35.25" hidden="false" customHeight="true" outlineLevel="0" collapsed="false"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27"/>
      <c r="N17" s="228"/>
      <c r="O17" s="229"/>
    </row>
    <row r="18" customFormat="false" ht="48.75" hidden="false" customHeight="true" outlineLevel="0" collapsed="false"/>
    <row r="19" customFormat="false" ht="43.5" hidden="false" customHeight="true" outlineLevel="0" collapsed="false"/>
  </sheetData>
  <mergeCells count="18">
    <mergeCell ref="T1:V1"/>
    <mergeCell ref="J2:O2"/>
    <mergeCell ref="A3:T3"/>
    <mergeCell ref="C4:S4"/>
    <mergeCell ref="A6:A7"/>
    <mergeCell ref="T6:T7"/>
    <mergeCell ref="U6:U7"/>
    <mergeCell ref="V6:V7"/>
    <mergeCell ref="A8:A9"/>
    <mergeCell ref="T8:T9"/>
    <mergeCell ref="V8:V9"/>
    <mergeCell ref="A11:T11"/>
    <mergeCell ref="B12:L12"/>
    <mergeCell ref="B13:L13"/>
    <mergeCell ref="B14:L14"/>
    <mergeCell ref="B15:O15"/>
    <mergeCell ref="B16:L16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T20"/>
    </sheetView>
  </sheetViews>
  <sheetFormatPr defaultColWidth="7.6171875" defaultRowHeight="18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65" width="7.87"/>
    <col collapsed="false" customWidth="true" hidden="false" outlineLevel="0" max="3" min="3" style="65" width="12.24"/>
    <col collapsed="false" customWidth="true" hidden="false" outlineLevel="0" max="5" min="4" style="65" width="4.74"/>
    <col collapsed="false" customWidth="true" hidden="false" outlineLevel="0" max="8" min="6" style="65" width="5.25"/>
    <col collapsed="false" customWidth="true" hidden="false" outlineLevel="0" max="9" min="9" style="65" width="5.37"/>
    <col collapsed="false" customWidth="true" hidden="false" outlineLevel="0" max="10" min="10" style="65" width="5.12"/>
    <col collapsed="false" customWidth="true" hidden="false" outlineLevel="0" max="11" min="11" style="65" width="5.37"/>
    <col collapsed="false" customWidth="true" hidden="false" outlineLevel="0" max="13" min="12" style="65" width="5.12"/>
    <col collapsed="false" customWidth="true" hidden="false" outlineLevel="0" max="15" min="14" style="65" width="5.37"/>
    <col collapsed="false" customWidth="true" hidden="false" outlineLevel="0" max="18" min="16" style="65" width="5.25"/>
    <col collapsed="false" customWidth="true" hidden="false" outlineLevel="0" max="19" min="19" style="65" width="5.12"/>
    <col collapsed="false" customWidth="true" hidden="false" outlineLevel="0" max="20" min="20" style="1" width="12.24"/>
    <col collapsed="false" customWidth="true" hidden="false" outlineLevel="0" max="21" min="21" style="0" width="11.99"/>
  </cols>
  <sheetData>
    <row r="1" customFormat="false" ht="18" hidden="false" customHeight="true" outlineLevel="0" collapsed="false">
      <c r="S1" s="194"/>
      <c r="T1" s="194"/>
      <c r="U1" s="194"/>
    </row>
    <row r="2" s="68" customFormat="true" ht="18.75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68" customFormat="true" ht="10.5" hidden="false" customHeight="true" outlineLevel="0" collapsed="false">
      <c r="A3" s="92"/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4"/>
      <c r="R3" s="4"/>
      <c r="S3" s="4"/>
      <c r="T3" s="76"/>
    </row>
    <row r="4" s="68" customFormat="true" ht="42" hidden="false" customHeight="true" outlineLevel="0" collapsed="false">
      <c r="A4" s="92"/>
      <c r="B4" s="77" t="s">
        <v>100</v>
      </c>
      <c r="C4" s="10" t="s">
        <v>2</v>
      </c>
      <c r="D4" s="231" t="s">
        <v>101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77" t="s">
        <v>64</v>
      </c>
      <c r="U4" s="232" t="s">
        <v>5</v>
      </c>
    </row>
    <row r="5" s="239" customFormat="true" ht="21.95" hidden="false" customHeight="true" outlineLevel="0" collapsed="false">
      <c r="A5" s="92"/>
      <c r="B5" s="233" t="n">
        <v>1</v>
      </c>
      <c r="C5" s="105" t="s">
        <v>97</v>
      </c>
      <c r="D5" s="234" t="n">
        <v>0.267361111111111</v>
      </c>
      <c r="E5" s="235" t="n">
        <v>0.322916666666667</v>
      </c>
      <c r="F5" s="235"/>
      <c r="G5" s="235" t="n">
        <v>0.385416666666667</v>
      </c>
      <c r="H5" s="235" t="n">
        <v>0.447916666666667</v>
      </c>
      <c r="I5" s="235"/>
      <c r="J5" s="235" t="n">
        <v>0.572916666666667</v>
      </c>
      <c r="K5" s="235"/>
      <c r="L5" s="235" t="n">
        <v>0.635416666666667</v>
      </c>
      <c r="M5" s="235" t="n">
        <v>0.697916666666667</v>
      </c>
      <c r="N5" s="235"/>
      <c r="O5" s="235" t="n">
        <v>0.760416666666667</v>
      </c>
      <c r="P5" s="235"/>
      <c r="Q5" s="235" t="n">
        <v>0.822916666666667</v>
      </c>
      <c r="R5" s="235"/>
      <c r="S5" s="236"/>
      <c r="T5" s="237" t="n">
        <v>0.875</v>
      </c>
      <c r="U5" s="238" t="n">
        <v>9</v>
      </c>
    </row>
    <row r="6" s="239" customFormat="true" ht="37.5" hidden="false" customHeight="true" outlineLevel="0" collapsed="false">
      <c r="A6" s="92"/>
      <c r="B6" s="233"/>
      <c r="C6" s="111" t="s">
        <v>102</v>
      </c>
      <c r="D6" s="240"/>
      <c r="E6" s="241" t="n">
        <v>0.291666666666667</v>
      </c>
      <c r="F6" s="241" t="n">
        <v>0.354166666666667</v>
      </c>
      <c r="G6" s="241"/>
      <c r="H6" s="241" t="n">
        <v>0.416666666666667</v>
      </c>
      <c r="I6" s="241" t="n">
        <v>0.541666666666667</v>
      </c>
      <c r="J6" s="241"/>
      <c r="K6" s="241" t="n">
        <v>0.604166666666667</v>
      </c>
      <c r="L6" s="241"/>
      <c r="M6" s="241" t="n">
        <v>0.666666666666667</v>
      </c>
      <c r="N6" s="241" t="n">
        <v>0.729166666666667</v>
      </c>
      <c r="O6" s="241"/>
      <c r="P6" s="241" t="n">
        <v>0.791666666666667</v>
      </c>
      <c r="Q6" s="241"/>
      <c r="R6" s="241" t="n">
        <v>0.847222222222222</v>
      </c>
      <c r="S6" s="242"/>
      <c r="T6" s="237"/>
      <c r="U6" s="238"/>
    </row>
    <row r="7" s="239" customFormat="true" ht="37.5" hidden="false" customHeight="true" outlineLevel="0" collapsed="false">
      <c r="A7" s="92"/>
      <c r="B7" s="243" t="n">
        <v>2</v>
      </c>
      <c r="C7" s="105" t="s">
        <v>97</v>
      </c>
      <c r="D7" s="206"/>
      <c r="E7" s="207" t="n">
        <v>0.291666666666667</v>
      </c>
      <c r="F7" s="244" t="s">
        <v>103</v>
      </c>
      <c r="G7" s="207"/>
      <c r="H7" s="207"/>
      <c r="I7" s="207"/>
      <c r="J7" s="207"/>
      <c r="K7" s="207"/>
      <c r="L7" s="207"/>
      <c r="M7" s="207" t="n">
        <v>0.680555555555556</v>
      </c>
      <c r="N7" s="207" t="n">
        <v>0.743055555555556</v>
      </c>
      <c r="O7" s="207"/>
      <c r="P7" s="207"/>
      <c r="Q7" s="207"/>
      <c r="R7" s="207"/>
      <c r="S7" s="208"/>
      <c r="T7" s="237" t="n">
        <v>0.743055555555556</v>
      </c>
      <c r="U7" s="238" t="n">
        <v>2</v>
      </c>
    </row>
    <row r="8" s="239" customFormat="true" ht="37.5" hidden="false" customHeight="true" outlineLevel="0" collapsed="false">
      <c r="A8" s="92"/>
      <c r="B8" s="243"/>
      <c r="C8" s="111" t="s">
        <v>102</v>
      </c>
      <c r="D8" s="245"/>
      <c r="E8" s="246" t="n">
        <v>0.319444444444445</v>
      </c>
      <c r="F8" s="246"/>
      <c r="G8" s="246"/>
      <c r="H8" s="241"/>
      <c r="I8" s="246"/>
      <c r="J8" s="246"/>
      <c r="K8" s="246"/>
      <c r="L8" s="246"/>
      <c r="M8" s="241"/>
      <c r="N8" s="246" t="n">
        <v>0.711805555555556</v>
      </c>
      <c r="O8" s="246"/>
      <c r="P8" s="246"/>
      <c r="Q8" s="246"/>
      <c r="R8" s="246"/>
      <c r="S8" s="247"/>
      <c r="T8" s="237"/>
      <c r="U8" s="238"/>
    </row>
    <row r="9" s="239" customFormat="true" ht="37.5" hidden="false" customHeight="true" outlineLevel="0" collapsed="false">
      <c r="A9" s="92"/>
      <c r="B9" s="248"/>
      <c r="C9" s="249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1"/>
    </row>
    <row r="10" s="239" customFormat="true" ht="21.95" hidden="false" customHeight="true" outlineLevel="0" collapsed="false">
      <c r="A10" s="92"/>
      <c r="B10" s="248"/>
      <c r="C10" s="252"/>
      <c r="D10" s="253"/>
      <c r="E10" s="253"/>
      <c r="F10" s="253"/>
      <c r="G10" s="253"/>
      <c r="H10" s="250"/>
      <c r="I10" s="253"/>
      <c r="J10" s="253"/>
      <c r="K10" s="253"/>
      <c r="L10" s="253"/>
      <c r="M10" s="250"/>
      <c r="N10" s="253"/>
      <c r="O10" s="253"/>
      <c r="P10" s="253"/>
      <c r="Q10" s="253"/>
      <c r="R10" s="253"/>
      <c r="S10" s="253"/>
      <c r="T10" s="250"/>
    </row>
    <row r="11" s="239" customFormat="true" ht="42" hidden="false" customHeight="true" outlineLevel="0" collapsed="false">
      <c r="A11" s="92"/>
      <c r="B11" s="77" t="s">
        <v>100</v>
      </c>
      <c r="C11" s="10" t="s">
        <v>2</v>
      </c>
      <c r="D11" s="12" t="s">
        <v>10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77" t="s">
        <v>64</v>
      </c>
      <c r="U11" s="254" t="s">
        <v>5</v>
      </c>
    </row>
    <row r="12" s="68" customFormat="true" ht="21.95" hidden="false" customHeight="true" outlineLevel="0" collapsed="false">
      <c r="A12" s="92"/>
      <c r="B12" s="255" t="n">
        <v>1</v>
      </c>
      <c r="C12" s="105" t="s">
        <v>97</v>
      </c>
      <c r="D12" s="256" t="n">
        <v>0.267361111111111</v>
      </c>
      <c r="E12" s="235" t="n">
        <v>0.322916666666667</v>
      </c>
      <c r="F12" s="235"/>
      <c r="G12" s="235" t="n">
        <v>0.385416666666667</v>
      </c>
      <c r="H12" s="235" t="n">
        <v>0.447916666666667</v>
      </c>
      <c r="I12" s="235"/>
      <c r="J12" s="235" t="n">
        <v>0.572916666666667</v>
      </c>
      <c r="K12" s="235"/>
      <c r="L12" s="235" t="n">
        <v>0.635416666666667</v>
      </c>
      <c r="M12" s="235" t="n">
        <v>0.697916666666667</v>
      </c>
      <c r="N12" s="235"/>
      <c r="O12" s="235" t="n">
        <v>0.760416666666667</v>
      </c>
      <c r="P12" s="235"/>
      <c r="Q12" s="235" t="n">
        <v>0.822916666666667</v>
      </c>
      <c r="R12" s="235"/>
      <c r="S12" s="257"/>
      <c r="T12" s="237" t="n">
        <v>0.875</v>
      </c>
      <c r="U12" s="238" t="n">
        <v>9</v>
      </c>
    </row>
    <row r="13" s="68" customFormat="true" ht="36" hidden="false" customHeight="true" outlineLevel="0" collapsed="false">
      <c r="A13" s="92"/>
      <c r="B13" s="255"/>
      <c r="C13" s="111" t="s">
        <v>102</v>
      </c>
      <c r="D13" s="258"/>
      <c r="E13" s="241" t="n">
        <v>0.291666666666667</v>
      </c>
      <c r="F13" s="241" t="n">
        <v>0.354166666666667</v>
      </c>
      <c r="G13" s="241"/>
      <c r="H13" s="241" t="n">
        <v>0.416666666666667</v>
      </c>
      <c r="I13" s="241" t="n">
        <v>0.541666666666667</v>
      </c>
      <c r="J13" s="241"/>
      <c r="K13" s="241" t="n">
        <v>0.604166666666667</v>
      </c>
      <c r="L13" s="241"/>
      <c r="M13" s="241" t="n">
        <v>0.666666666666667</v>
      </c>
      <c r="N13" s="241" t="n">
        <v>0.729166666666667</v>
      </c>
      <c r="O13" s="241"/>
      <c r="P13" s="241" t="n">
        <v>0.791666666666667</v>
      </c>
      <c r="Q13" s="241"/>
      <c r="R13" s="241" t="n">
        <v>0.847222222222222</v>
      </c>
      <c r="S13" s="259"/>
      <c r="T13" s="237"/>
      <c r="U13" s="238"/>
    </row>
    <row r="14" s="68" customFormat="true" ht="16.5" hidden="false" customHeight="true" outlineLevel="0" collapsed="false"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72" customFormat="true" ht="21" hidden="false" customHeight="true" outlineLevel="0" collapsed="false">
      <c r="B15" s="261" t="s">
        <v>105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72" customFormat="true" ht="10.5" hidden="false" customHeight="true" outlineLevel="0" collapsed="false"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72" customFormat="true" ht="15" hidden="false" customHeight="true" outlineLevel="0" collapsed="false"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72" customFormat="true" ht="15.75" hidden="false" customHeight="true" outlineLevel="0" collapsed="false"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</row>
    <row r="19" s="68" customFormat="true" ht="27" hidden="false" customHeight="true" outlineLevel="0" collapsed="false"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</row>
    <row r="20" s="68" customFormat="true" ht="33" hidden="false" customHeight="true" outlineLevel="0" collapsed="false"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</row>
    <row r="21" s="68" customFormat="true" ht="20.1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1"/>
    </row>
    <row r="22" s="68" customFormat="true" ht="18" hidden="false" customHeight="true" outlineLevel="0" collapsed="false">
      <c r="T22" s="74"/>
    </row>
    <row r="23" s="68" customFormat="true" ht="18" hidden="false" customHeight="true" outlineLevel="0" collapsed="false">
      <c r="T23" s="74"/>
    </row>
    <row r="24" s="68" customFormat="true" ht="18" hidden="false" customHeight="true" outlineLevel="0" collapsed="false">
      <c r="T24" s="74"/>
    </row>
    <row r="25" s="68" customFormat="true" ht="18" hidden="false" customHeight="true" outlineLevel="0" collapsed="false">
      <c r="T25" s="74"/>
    </row>
    <row r="26" s="68" customFormat="true" ht="18" hidden="false" customHeight="true" outlineLevel="0" collapsed="false">
      <c r="T26" s="74"/>
    </row>
    <row r="27" s="68" customFormat="true" ht="18" hidden="false" customHeight="true" outlineLevel="0" collapsed="false">
      <c r="T27" s="74"/>
    </row>
    <row r="28" s="68" customFormat="true" ht="18" hidden="false" customHeight="true" outlineLevel="0" collapsed="false">
      <c r="T28" s="74"/>
    </row>
    <row r="29" s="68" customFormat="true" ht="18" hidden="false" customHeight="true" outlineLevel="0" collapsed="false">
      <c r="T29" s="74"/>
    </row>
    <row r="30" s="68" customFormat="true" ht="18" hidden="false" customHeight="true" outlineLevel="0" collapsed="false">
      <c r="T30" s="74"/>
    </row>
    <row r="31" s="68" customFormat="true" ht="18" hidden="false" customHeight="true" outlineLevel="0" collapsed="false">
      <c r="T31" s="74"/>
    </row>
    <row r="32" s="68" customFormat="true" ht="18" hidden="false" customHeight="true" outlineLevel="0" collapsed="false">
      <c r="T32" s="74"/>
    </row>
    <row r="33" s="68" customFormat="true" ht="18" hidden="false" customHeight="true" outlineLevel="0" collapsed="false">
      <c r="T33" s="74"/>
    </row>
    <row r="34" s="68" customFormat="true" ht="18" hidden="false" customHeight="true" outlineLevel="0" collapsed="false">
      <c r="T34" s="74"/>
    </row>
    <row r="35" s="68" customFormat="true" ht="18" hidden="false" customHeight="true" outlineLevel="0" collapsed="false">
      <c r="T35" s="74"/>
    </row>
    <row r="36" s="68" customFormat="true" ht="18" hidden="false" customHeight="true" outlineLevel="0" collapsed="false">
      <c r="T36" s="74"/>
    </row>
    <row r="37" s="68" customFormat="true" ht="18" hidden="false" customHeight="true" outlineLevel="0" collapsed="false">
      <c r="T37" s="74"/>
    </row>
    <row r="38" s="68" customFormat="true" ht="18" hidden="false" customHeight="true" outlineLevel="0" collapsed="false">
      <c r="T38" s="74"/>
    </row>
    <row r="39" s="68" customFormat="true" ht="18" hidden="false" customHeight="true" outlineLevel="0" collapsed="false">
      <c r="T39" s="74"/>
    </row>
    <row r="40" s="68" customFormat="true" ht="18" hidden="false" customHeight="true" outlineLevel="0" collapsed="false">
      <c r="T40" s="74"/>
    </row>
    <row r="41" s="68" customFormat="true" ht="18" hidden="false" customHeight="true" outlineLevel="0" collapsed="false">
      <c r="T41" s="74"/>
    </row>
    <row r="42" s="68" customFormat="true" ht="18" hidden="false" customHeight="true" outlineLevel="0" collapsed="false">
      <c r="T42" s="74"/>
    </row>
    <row r="43" s="68" customFormat="true" ht="18" hidden="false" customHeight="true" outlineLevel="0" collapsed="false">
      <c r="T43" s="74"/>
    </row>
    <row r="44" s="68" customFormat="true" ht="18" hidden="false" customHeight="true" outlineLevel="0" collapsed="false">
      <c r="T44" s="74"/>
    </row>
    <row r="45" s="68" customFormat="true" ht="18" hidden="false" customHeight="true" outlineLevel="0" collapsed="false">
      <c r="T45" s="74"/>
    </row>
    <row r="46" s="68" customFormat="true" ht="18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1"/>
    </row>
  </sheetData>
  <mergeCells count="14">
    <mergeCell ref="S1:U1"/>
    <mergeCell ref="A2:T2"/>
    <mergeCell ref="D4:S4"/>
    <mergeCell ref="B5:B6"/>
    <mergeCell ref="T5:T6"/>
    <mergeCell ref="U5:U6"/>
    <mergeCell ref="B7:B8"/>
    <mergeCell ref="T7:T8"/>
    <mergeCell ref="U7:U8"/>
    <mergeCell ref="D11:S11"/>
    <mergeCell ref="B12:B13"/>
    <mergeCell ref="T12:T13"/>
    <mergeCell ref="U12:U13"/>
    <mergeCell ref="B15:T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2" activeCellId="0" sqref="A22:J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9.74"/>
    <col collapsed="false" customWidth="true" hidden="false" outlineLevel="0" max="5" min="5" style="0" width="9.11"/>
    <col collapsed="false" customWidth="true" hidden="false" outlineLevel="0" max="6" min="6" style="0" width="8.87"/>
    <col collapsed="false" customWidth="true" hidden="false" outlineLevel="0" max="9" min="9" style="0" width="9.99"/>
    <col collapsed="false" customWidth="true" hidden="false" outlineLevel="0" max="10" min="10" style="0" width="18.11"/>
  </cols>
  <sheetData>
    <row r="1" customFormat="false" ht="18.75" hidden="false" customHeight="true" outlineLevel="0" collapsed="false">
      <c r="I1" s="194"/>
      <c r="J1" s="194"/>
    </row>
    <row r="2" customFormat="false" ht="18.7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6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3"/>
      <c r="J3" s="102"/>
    </row>
    <row r="4" customFormat="false" ht="17.25" hidden="false" customHeight="true" outlineLevel="0" collapsed="false">
      <c r="A4" s="264" t="s">
        <v>107</v>
      </c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94.5" hidden="false" customHeight="true" outlineLevel="0" collapsed="false">
      <c r="A5" s="265" t="s">
        <v>108</v>
      </c>
      <c r="B5" s="266" t="s">
        <v>2</v>
      </c>
      <c r="C5" s="267" t="s">
        <v>109</v>
      </c>
      <c r="D5" s="267"/>
      <c r="E5" s="267"/>
      <c r="F5" s="267"/>
      <c r="G5" s="267"/>
      <c r="H5" s="268" t="s">
        <v>110</v>
      </c>
      <c r="I5" s="268" t="s">
        <v>5</v>
      </c>
      <c r="J5" s="269"/>
      <c r="K5" s="270"/>
    </row>
    <row r="6" customFormat="false" ht="15.75" hidden="false" customHeight="true" outlineLevel="0" collapsed="false">
      <c r="A6" s="271" t="n">
        <v>1</v>
      </c>
      <c r="B6" s="266" t="s">
        <v>6</v>
      </c>
      <c r="C6" s="272" t="n">
        <v>0.284722222222222</v>
      </c>
      <c r="D6" s="273" t="n">
        <v>0.604166666666667</v>
      </c>
      <c r="E6" s="273"/>
      <c r="F6" s="273" t="n">
        <v>0.736111111111111</v>
      </c>
      <c r="G6" s="274"/>
      <c r="H6" s="275" t="n">
        <v>0.756944444444445</v>
      </c>
      <c r="I6" s="276" t="n">
        <v>3</v>
      </c>
      <c r="J6" s="269"/>
    </row>
    <row r="7" customFormat="false" ht="31.5" hidden="false" customHeight="true" outlineLevel="0" collapsed="false">
      <c r="A7" s="277"/>
      <c r="B7" s="267" t="s">
        <v>111</v>
      </c>
      <c r="C7" s="272" t="n">
        <v>0.295138888888889</v>
      </c>
      <c r="D7" s="273" t="n">
        <v>0.614583333333333</v>
      </c>
      <c r="E7" s="273"/>
      <c r="F7" s="273" t="n">
        <v>0.746527777777778</v>
      </c>
      <c r="G7" s="278"/>
      <c r="H7" s="275"/>
      <c r="I7" s="276"/>
      <c r="J7" s="269"/>
    </row>
    <row r="8" customFormat="false" ht="18" hidden="false" customHeight="true" outlineLevel="0" collapsed="false">
      <c r="A8" s="279"/>
      <c r="B8" s="280"/>
      <c r="C8" s="281"/>
      <c r="D8" s="281"/>
      <c r="E8" s="281"/>
      <c r="F8" s="281"/>
      <c r="G8" s="281"/>
      <c r="H8" s="282"/>
      <c r="I8" s="269"/>
      <c r="J8" s="269"/>
    </row>
    <row r="9" customFormat="false" ht="65.25" hidden="false" customHeight="true" outlineLevel="0" collapsed="false">
      <c r="A9" s="271" t="s">
        <v>108</v>
      </c>
      <c r="B9" s="283" t="s">
        <v>2</v>
      </c>
      <c r="C9" s="267" t="s">
        <v>112</v>
      </c>
      <c r="D9" s="267"/>
      <c r="E9" s="267"/>
      <c r="F9" s="267"/>
      <c r="G9" s="267"/>
      <c r="H9" s="271" t="s">
        <v>110</v>
      </c>
      <c r="I9" s="271" t="s">
        <v>5</v>
      </c>
      <c r="J9" s="269"/>
    </row>
    <row r="10" customFormat="false" ht="15.75" hidden="false" customHeight="true" outlineLevel="0" collapsed="false">
      <c r="A10" s="271" t="n">
        <v>1</v>
      </c>
      <c r="B10" s="266" t="s">
        <v>6</v>
      </c>
      <c r="C10" s="273" t="n">
        <v>0.416666666666667</v>
      </c>
      <c r="D10" s="273" t="n">
        <v>0.583333333333333</v>
      </c>
      <c r="E10" s="273"/>
      <c r="F10" s="273" t="n">
        <v>0.736111111111111</v>
      </c>
      <c r="G10" s="273"/>
      <c r="H10" s="275" t="n">
        <v>0.770833333333333</v>
      </c>
      <c r="I10" s="268" t="n">
        <v>3</v>
      </c>
      <c r="J10" s="269"/>
    </row>
    <row r="11" customFormat="false" ht="31.5" hidden="false" customHeight="true" outlineLevel="0" collapsed="false">
      <c r="A11" s="277"/>
      <c r="B11" s="267" t="s">
        <v>111</v>
      </c>
      <c r="C11" s="284" t="n">
        <v>0.427083333333333</v>
      </c>
      <c r="D11" s="284" t="n">
        <v>0.59375</v>
      </c>
      <c r="E11" s="284"/>
      <c r="F11" s="284" t="n">
        <v>0.746527777777778</v>
      </c>
      <c r="G11" s="284"/>
      <c r="H11" s="275"/>
      <c r="I11" s="268"/>
      <c r="J11" s="269"/>
    </row>
    <row r="12" customFormat="false" ht="16.5" hidden="false" customHeight="true" outlineLevel="0" collapsed="false">
      <c r="A12" s="280"/>
      <c r="B12" s="280"/>
      <c r="C12" s="280"/>
      <c r="D12" s="280"/>
      <c r="E12" s="280"/>
      <c r="F12" s="280"/>
      <c r="G12" s="280"/>
      <c r="H12" s="280"/>
      <c r="I12" s="285"/>
      <c r="J12" s="269"/>
    </row>
    <row r="13" customFormat="false" ht="28.5" hidden="false" customHeight="true" outlineLevel="0" collapsed="false">
      <c r="A13" s="286" t="s">
        <v>113</v>
      </c>
      <c r="B13" s="286"/>
      <c r="C13" s="286"/>
      <c r="D13" s="286"/>
      <c r="E13" s="286"/>
      <c r="F13" s="286"/>
      <c r="G13" s="286"/>
      <c r="H13" s="286"/>
      <c r="I13" s="286"/>
      <c r="J13" s="269"/>
    </row>
    <row r="14" customFormat="false" ht="63" hidden="false" customHeight="true" outlineLevel="0" collapsed="false">
      <c r="A14" s="271" t="s">
        <v>108</v>
      </c>
      <c r="B14" s="283" t="s">
        <v>2</v>
      </c>
      <c r="C14" s="267" t="s">
        <v>109</v>
      </c>
      <c r="D14" s="267"/>
      <c r="E14" s="267"/>
      <c r="F14" s="267"/>
      <c r="G14" s="267"/>
      <c r="H14" s="267"/>
      <c r="I14" s="271" t="s">
        <v>110</v>
      </c>
      <c r="J14" s="271" t="s">
        <v>5</v>
      </c>
    </row>
    <row r="15" customFormat="false" ht="15.75" hidden="false" customHeight="false" outlineLevel="0" collapsed="false">
      <c r="A15" s="271" t="n">
        <v>1</v>
      </c>
      <c r="B15" s="266" t="s">
        <v>6</v>
      </c>
      <c r="C15" s="272" t="n">
        <v>0.284722222222222</v>
      </c>
      <c r="D15" s="272" t="n">
        <v>0.34375</v>
      </c>
      <c r="E15" s="272" t="n">
        <v>0.479166666666667</v>
      </c>
      <c r="F15" s="273" t="n">
        <v>0.604166666666667</v>
      </c>
      <c r="G15" s="273" t="n">
        <v>0.736111111111111</v>
      </c>
      <c r="H15" s="273"/>
      <c r="I15" s="275" t="n">
        <v>0.756944444444445</v>
      </c>
      <c r="J15" s="276" t="n">
        <v>5</v>
      </c>
    </row>
    <row r="16" customFormat="false" ht="31.5" hidden="false" customHeight="false" outlineLevel="0" collapsed="false">
      <c r="A16" s="277"/>
      <c r="B16" s="267" t="s">
        <v>111</v>
      </c>
      <c r="C16" s="272" t="n">
        <v>0.295138888888889</v>
      </c>
      <c r="D16" s="272" t="n">
        <v>0.354166666666667</v>
      </c>
      <c r="E16" s="272" t="n">
        <v>0.489583333333333</v>
      </c>
      <c r="F16" s="273" t="n">
        <v>0.614583333333333</v>
      </c>
      <c r="G16" s="273" t="n">
        <v>0.746527777777778</v>
      </c>
      <c r="H16" s="273"/>
      <c r="I16" s="275"/>
      <c r="J16" s="276"/>
    </row>
    <row r="17" customFormat="false" ht="15.75" hidden="false" customHeight="true" outlineLevel="0" collapsed="false">
      <c r="A17" s="279"/>
      <c r="B17" s="280"/>
      <c r="C17" s="281"/>
      <c r="D17" s="281"/>
      <c r="E17" s="281"/>
      <c r="F17" s="287"/>
      <c r="G17" s="287"/>
      <c r="H17" s="287"/>
      <c r="I17" s="282"/>
      <c r="J17" s="269"/>
    </row>
    <row r="18" customFormat="false" ht="63" hidden="false" customHeight="true" outlineLevel="0" collapsed="false">
      <c r="A18" s="271" t="s">
        <v>108</v>
      </c>
      <c r="B18" s="283" t="s">
        <v>2</v>
      </c>
      <c r="C18" s="267" t="s">
        <v>114</v>
      </c>
      <c r="D18" s="267"/>
      <c r="E18" s="267"/>
      <c r="F18" s="267"/>
      <c r="G18" s="267"/>
      <c r="H18" s="267"/>
      <c r="I18" s="271" t="s">
        <v>110</v>
      </c>
      <c r="J18" s="271" t="s">
        <v>5</v>
      </c>
    </row>
    <row r="19" customFormat="false" ht="22.5" hidden="false" customHeight="true" outlineLevel="0" collapsed="false">
      <c r="A19" s="271" t="n">
        <v>1</v>
      </c>
      <c r="B19" s="266" t="s">
        <v>6</v>
      </c>
      <c r="C19" s="273" t="n">
        <v>0.34375</v>
      </c>
      <c r="D19" s="273" t="n">
        <v>0.416666666666667</v>
      </c>
      <c r="E19" s="273" t="n">
        <v>0.479166666666667</v>
      </c>
      <c r="F19" s="273" t="n">
        <v>0.604166666666667</v>
      </c>
      <c r="G19" s="273" t="n">
        <v>0.736111111111111</v>
      </c>
      <c r="H19" s="273" t="n">
        <v>0.795138888888889</v>
      </c>
      <c r="I19" s="275" t="n">
        <v>0.815972222222222</v>
      </c>
      <c r="J19" s="268" t="n">
        <v>6</v>
      </c>
    </row>
    <row r="20" customFormat="false" ht="42" hidden="false" customHeight="true" outlineLevel="0" collapsed="false">
      <c r="A20" s="277"/>
      <c r="B20" s="267" t="s">
        <v>111</v>
      </c>
      <c r="C20" s="284" t="n">
        <v>0.354166666666667</v>
      </c>
      <c r="D20" s="284" t="n">
        <v>0.427083333333333</v>
      </c>
      <c r="E20" s="284" t="n">
        <v>0.489583333333333</v>
      </c>
      <c r="F20" s="284" t="n">
        <v>0.614583333333333</v>
      </c>
      <c r="G20" s="284" t="n">
        <v>0.746527777777778</v>
      </c>
      <c r="H20" s="284" t="n">
        <v>0.805555555555556</v>
      </c>
      <c r="I20" s="275"/>
      <c r="J20" s="268"/>
    </row>
    <row r="21" customFormat="false" ht="15.75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</row>
    <row r="22" customFormat="false" ht="62.25" hidden="false" customHeight="true" outlineLevel="0" collapsed="false">
      <c r="A22" s="289" t="s">
        <v>115</v>
      </c>
      <c r="B22" s="289"/>
      <c r="C22" s="289"/>
      <c r="D22" s="289"/>
      <c r="E22" s="289"/>
      <c r="F22" s="289"/>
      <c r="G22" s="289"/>
      <c r="H22" s="289"/>
      <c r="I22" s="289"/>
      <c r="J22" s="289"/>
    </row>
  </sheetData>
  <mergeCells count="21">
    <mergeCell ref="I1:J1"/>
    <mergeCell ref="A2:J2"/>
    <mergeCell ref="A4:J4"/>
    <mergeCell ref="C5:G5"/>
    <mergeCell ref="D6:E6"/>
    <mergeCell ref="H6:H7"/>
    <mergeCell ref="I6:I7"/>
    <mergeCell ref="D7:E7"/>
    <mergeCell ref="C9:G9"/>
    <mergeCell ref="D10:E10"/>
    <mergeCell ref="H10:H11"/>
    <mergeCell ref="I10:I11"/>
    <mergeCell ref="D11:E11"/>
    <mergeCell ref="A13:I13"/>
    <mergeCell ref="C14:H14"/>
    <mergeCell ref="I15:I16"/>
    <mergeCell ref="J15:J16"/>
    <mergeCell ref="C18:H18"/>
    <mergeCell ref="I19:I20"/>
    <mergeCell ref="J19:J20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100" zoomScalePageLayoutView="75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99"/>
    <col collapsed="false" customWidth="true" hidden="false" outlineLevel="0" max="21" min="21" style="0" width="15.12"/>
  </cols>
  <sheetData>
    <row r="1" customFormat="false" ht="1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  <c r="T1" s="291"/>
      <c r="U1" s="291"/>
    </row>
    <row r="2" customFormat="false" ht="18.75" hidden="false" customHeight="false" outlineLevel="0" collapsed="false">
      <c r="A2" s="292" t="s">
        <v>11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</row>
    <row r="3" customFormat="false" ht="18.75" hidden="false" customHeight="false" outlineLevel="0" collapsed="false">
      <c r="A3" s="195"/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200"/>
      <c r="R3" s="200"/>
      <c r="S3" s="200"/>
      <c r="T3" s="200"/>
      <c r="U3" s="197"/>
    </row>
    <row r="4" customFormat="false" ht="18.75" hidden="false" customHeight="true" outlineLevel="0" collapsed="false">
      <c r="A4" s="293" t="s">
        <v>117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197"/>
    </row>
    <row r="5" customFormat="false" ht="19.5" hidden="false" customHeight="true" outlineLevel="0" collapsed="false">
      <c r="A5" s="195"/>
      <c r="B5" s="196"/>
      <c r="C5" s="197"/>
      <c r="D5" s="197"/>
      <c r="E5" s="197"/>
      <c r="F5" s="197"/>
      <c r="G5" s="197"/>
      <c r="H5" s="197"/>
      <c r="I5" s="197"/>
      <c r="J5" s="197"/>
      <c r="K5" s="197"/>
      <c r="L5" s="294" t="s">
        <v>118</v>
      </c>
      <c r="M5" s="294"/>
      <c r="N5" s="294"/>
      <c r="O5" s="295"/>
      <c r="P5" s="296" t="n">
        <v>0.0416666666666667</v>
      </c>
      <c r="Q5" s="295"/>
      <c r="R5" s="296" t="n">
        <v>0.0201388888888889</v>
      </c>
      <c r="S5" s="197"/>
      <c r="T5" s="197"/>
      <c r="U5" s="197"/>
    </row>
    <row r="6" customFormat="false" ht="44.25" hidden="false" customHeight="true" outlineLevel="0" collapsed="false">
      <c r="A6" s="297" t="s">
        <v>119</v>
      </c>
      <c r="B6" s="298" t="s">
        <v>2</v>
      </c>
      <c r="C6" s="298" t="s">
        <v>120</v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9" t="s">
        <v>121</v>
      </c>
      <c r="U6" s="300"/>
    </row>
    <row r="7" customFormat="false" ht="63" hidden="false" customHeight="true" outlineLevel="0" collapsed="false">
      <c r="A7" s="77" t="n">
        <v>1</v>
      </c>
      <c r="B7" s="105" t="s">
        <v>6</v>
      </c>
      <c r="C7" s="301"/>
      <c r="D7" s="302" t="n">
        <v>0.25</v>
      </c>
      <c r="E7" s="302" t="n">
        <v>0.291666666666667</v>
      </c>
      <c r="F7" s="302" t="n">
        <v>0.333333333333333</v>
      </c>
      <c r="G7" s="302" t="n">
        <v>0.375</v>
      </c>
      <c r="H7" s="302" t="n">
        <v>0.416666666666667</v>
      </c>
      <c r="I7" s="302" t="n">
        <v>0.458333333333333</v>
      </c>
      <c r="J7" s="302" t="n">
        <v>0.5</v>
      </c>
      <c r="K7" s="302" t="n">
        <v>0.541666666666667</v>
      </c>
      <c r="L7" s="302" t="n">
        <v>0.583333333333333</v>
      </c>
      <c r="M7" s="302" t="n">
        <v>0.625</v>
      </c>
      <c r="N7" s="302" t="n">
        <v>0.666666666666667</v>
      </c>
      <c r="O7" s="302" t="n">
        <v>0.708333333333333</v>
      </c>
      <c r="P7" s="302" t="n">
        <v>0.75</v>
      </c>
      <c r="Q7" s="302" t="n">
        <v>0.791666666666667</v>
      </c>
      <c r="R7" s="302" t="n">
        <v>0.833333333333333</v>
      </c>
      <c r="S7" s="303"/>
      <c r="T7" s="304" t="n">
        <v>0.875</v>
      </c>
      <c r="U7" s="300"/>
    </row>
    <row r="8" customFormat="false" ht="0.75" hidden="true" customHeight="true" outlineLevel="0" collapsed="false">
      <c r="A8" s="77"/>
      <c r="B8" s="305" t="s">
        <v>122</v>
      </c>
      <c r="C8" s="306"/>
      <c r="D8" s="307"/>
      <c r="E8" s="307" t="n">
        <f aca="false">E7-D17</f>
        <v>0.00833333333333333</v>
      </c>
      <c r="F8" s="307" t="n">
        <f aca="false">F7-E17</f>
        <v>0.00833333333333333</v>
      </c>
      <c r="G8" s="307" t="n">
        <f aca="false">G7-F17</f>
        <v>0.00833333333333333</v>
      </c>
      <c r="H8" s="307" t="n">
        <f aca="false">H7-G17</f>
        <v>0.00833333333333333</v>
      </c>
      <c r="I8" s="307" t="n">
        <f aca="false">I7-H17</f>
        <v>0.00833333333333333</v>
      </c>
      <c r="J8" s="307" t="n">
        <f aca="false">J7-I17</f>
        <v>0.00833333333333333</v>
      </c>
      <c r="K8" s="307" t="n">
        <f aca="false">K7-J17</f>
        <v>0.00833333333333333</v>
      </c>
      <c r="L8" s="307" t="n">
        <f aca="false">L7-K17</f>
        <v>0.00833333333333333</v>
      </c>
      <c r="M8" s="307" t="n">
        <f aca="false">M7-L17</f>
        <v>0.00833333333333333</v>
      </c>
      <c r="N8" s="307" t="n">
        <f aca="false">N7-M17</f>
        <v>0.00833333333333333</v>
      </c>
      <c r="O8" s="307" t="n">
        <f aca="false">O7-N17</f>
        <v>0.00833333333333333</v>
      </c>
      <c r="P8" s="307" t="n">
        <f aca="false">P7-O17</f>
        <v>0.00833333333333333</v>
      </c>
      <c r="Q8" s="307" t="n">
        <f aca="false">Q7-P17</f>
        <v>0.00833333333333333</v>
      </c>
      <c r="R8" s="307" t="n">
        <f aca="false">R7-Q17</f>
        <v>0.00833333333333333</v>
      </c>
      <c r="S8" s="308"/>
      <c r="T8" s="304"/>
      <c r="U8" s="300"/>
    </row>
    <row r="9" customFormat="false" ht="56.25" hidden="false" customHeight="true" outlineLevel="0" collapsed="false">
      <c r="A9" s="309" t="n">
        <v>2</v>
      </c>
      <c r="B9" s="205" t="s">
        <v>6</v>
      </c>
      <c r="C9" s="301"/>
      <c r="D9" s="302" t="n">
        <v>0.258333333333333</v>
      </c>
      <c r="E9" s="302" t="n">
        <v>0.3</v>
      </c>
      <c r="F9" s="302" t="n">
        <v>0.341666666666667</v>
      </c>
      <c r="G9" s="302" t="n">
        <v>0.383333333333333</v>
      </c>
      <c r="H9" s="207" t="n">
        <v>0.425</v>
      </c>
      <c r="I9" s="207" t="n">
        <v>0.466666666666667</v>
      </c>
      <c r="J9" s="207" t="n">
        <v>0.508333333333333</v>
      </c>
      <c r="K9" s="207" t="n">
        <v>0.55</v>
      </c>
      <c r="L9" s="207" t="n">
        <v>0.591666666666667</v>
      </c>
      <c r="M9" s="207" t="n">
        <v>0.633333333333333</v>
      </c>
      <c r="N9" s="207" t="n">
        <v>0.675</v>
      </c>
      <c r="O9" s="207" t="n">
        <v>0.716666666666667</v>
      </c>
      <c r="P9" s="207" t="n">
        <v>0.758333333333333</v>
      </c>
      <c r="Q9" s="207" t="n">
        <v>0.8</v>
      </c>
      <c r="R9" s="207" t="n">
        <v>0.841666666666667</v>
      </c>
      <c r="S9" s="310" t="n">
        <v>0.883333333333333</v>
      </c>
      <c r="T9" s="311" t="n">
        <v>0.925</v>
      </c>
      <c r="U9" s="312"/>
    </row>
    <row r="10" customFormat="false" ht="0.75" hidden="true" customHeight="true" outlineLevel="0" collapsed="false">
      <c r="A10" s="309"/>
      <c r="B10" s="313" t="s">
        <v>122</v>
      </c>
      <c r="C10" s="306"/>
      <c r="D10" s="307" t="n">
        <f aca="false">D9-D7</f>
        <v>0.00833333333333333</v>
      </c>
      <c r="E10" s="307" t="n">
        <f aca="false">E9-E7</f>
        <v>0.00833333333333333</v>
      </c>
      <c r="F10" s="307" t="n">
        <f aca="false">F9-F7</f>
        <v>0.00833333333333333</v>
      </c>
      <c r="G10" s="307" t="n">
        <f aca="false">G9-G7</f>
        <v>0.00833333333333333</v>
      </c>
      <c r="H10" s="307" t="n">
        <v>0.00833333333333333</v>
      </c>
      <c r="I10" s="307" t="n">
        <f aca="false">I9-I7</f>
        <v>0.00833333333333333</v>
      </c>
      <c r="J10" s="307" t="n">
        <f aca="false">J9-J7</f>
        <v>0.00833333333333333</v>
      </c>
      <c r="K10" s="307" t="n">
        <f aca="false">K9-K7</f>
        <v>0.00833333333333333</v>
      </c>
      <c r="L10" s="307" t="n">
        <f aca="false">L9-L7</f>
        <v>0.00833333333333333</v>
      </c>
      <c r="M10" s="307" t="n">
        <v>0.00833333333333333</v>
      </c>
      <c r="N10" s="307" t="n">
        <f aca="false">N9-N7</f>
        <v>0.00833333333333333</v>
      </c>
      <c r="O10" s="307" t="n">
        <f aca="false">O9-O7</f>
        <v>0.00833333333333333</v>
      </c>
      <c r="P10" s="307" t="n">
        <f aca="false">P9-P7</f>
        <v>0.00833333333333333</v>
      </c>
      <c r="Q10" s="307" t="n">
        <f aca="false">Q9-Q7</f>
        <v>0.00833333333333333</v>
      </c>
      <c r="R10" s="307" t="n">
        <f aca="false">R9-R7</f>
        <v>0.00833333333333333</v>
      </c>
      <c r="S10" s="314" t="n">
        <f aca="false">S9-R17</f>
        <v>0.0166666666666667</v>
      </c>
      <c r="T10" s="311"/>
      <c r="U10" s="312"/>
    </row>
    <row r="11" customFormat="false" ht="27.75" hidden="false" customHeight="true" outlineLevel="0" collapsed="false">
      <c r="A11" s="309" t="n">
        <v>3</v>
      </c>
      <c r="B11" s="315" t="s">
        <v>123</v>
      </c>
      <c r="C11" s="316" t="n">
        <v>0.25</v>
      </c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8"/>
      <c r="T11" s="319"/>
      <c r="U11" s="312"/>
    </row>
    <row r="12" customFormat="false" ht="50.25" hidden="false" customHeight="true" outlineLevel="0" collapsed="false">
      <c r="A12" s="309"/>
      <c r="B12" s="205" t="s">
        <v>6</v>
      </c>
      <c r="C12" s="206"/>
      <c r="D12" s="207" t="n">
        <v>0.266666666666667</v>
      </c>
      <c r="E12" s="207" t="n">
        <v>0.308333333333333</v>
      </c>
      <c r="F12" s="207" t="n">
        <v>0.35</v>
      </c>
      <c r="G12" s="207" t="n">
        <v>0.391666666666667</v>
      </c>
      <c r="H12" s="207" t="n">
        <v>0.433333333333333</v>
      </c>
      <c r="I12" s="207" t="n">
        <v>0.475</v>
      </c>
      <c r="J12" s="207" t="n">
        <v>0.516666666666667</v>
      </c>
      <c r="K12" s="207" t="n">
        <v>0.558333333333333</v>
      </c>
      <c r="L12" s="207" t="n">
        <v>0.6</v>
      </c>
      <c r="M12" s="207" t="n">
        <v>0.641666666666667</v>
      </c>
      <c r="N12" s="207" t="n">
        <v>0.683333333333333</v>
      </c>
      <c r="O12" s="207" t="n">
        <v>0.725</v>
      </c>
      <c r="P12" s="207" t="n">
        <v>0.766666666666667</v>
      </c>
      <c r="Q12" s="207" t="n">
        <v>0.808333333333333</v>
      </c>
      <c r="R12" s="207"/>
      <c r="S12" s="218"/>
      <c r="T12" s="212" t="n">
        <v>0.85</v>
      </c>
      <c r="U12" s="320"/>
    </row>
    <row r="13" customFormat="false" ht="17.25" hidden="true" customHeight="true" outlineLevel="0" collapsed="false">
      <c r="A13" s="309"/>
      <c r="B13" s="313" t="s">
        <v>122</v>
      </c>
      <c r="C13" s="245"/>
      <c r="D13" s="246" t="n">
        <f aca="false">D12-D9</f>
        <v>0.00833333333333333</v>
      </c>
      <c r="E13" s="246" t="n">
        <f aca="false">E12-E9</f>
        <v>0.00833333333333333</v>
      </c>
      <c r="F13" s="246" t="n">
        <f aca="false">F12-F9</f>
        <v>0.00833333333333333</v>
      </c>
      <c r="G13" s="246" t="n">
        <f aca="false">G12-G9</f>
        <v>0.00833333333333333</v>
      </c>
      <c r="H13" s="246" t="n">
        <v>0.00833333333333333</v>
      </c>
      <c r="I13" s="246" t="n">
        <f aca="false">I12-I9</f>
        <v>0.00833333333333333</v>
      </c>
      <c r="J13" s="246" t="n">
        <f aca="false">J12-J9</f>
        <v>0.00833333333333333</v>
      </c>
      <c r="K13" s="246" t="n">
        <f aca="false">K12-K9</f>
        <v>0.00833333333333333</v>
      </c>
      <c r="L13" s="246" t="n">
        <f aca="false">L12-L9</f>
        <v>0.00833333333333333</v>
      </c>
      <c r="M13" s="246" t="n">
        <v>0.00833333333333333</v>
      </c>
      <c r="N13" s="246" t="n">
        <f aca="false">N12-N9</f>
        <v>0.00833333333333333</v>
      </c>
      <c r="O13" s="246" t="n">
        <f aca="false">O12-O9</f>
        <v>0.00833333333333333</v>
      </c>
      <c r="P13" s="246" t="n">
        <f aca="false">P12-P9</f>
        <v>0.00833333333333333</v>
      </c>
      <c r="Q13" s="246" t="n">
        <f aca="false">Q12-Q9</f>
        <v>0.00833333333333333</v>
      </c>
      <c r="R13" s="246"/>
      <c r="S13" s="314"/>
      <c r="T13" s="212"/>
      <c r="U13" s="312"/>
    </row>
    <row r="14" customFormat="false" ht="51" hidden="false" customHeight="true" outlineLevel="0" collapsed="false">
      <c r="A14" s="203" t="n">
        <v>4</v>
      </c>
      <c r="B14" s="205" t="s">
        <v>6</v>
      </c>
      <c r="C14" s="206"/>
      <c r="D14" s="302" t="n">
        <v>0.275</v>
      </c>
      <c r="E14" s="302" t="n">
        <v>0.316666666666667</v>
      </c>
      <c r="F14" s="302" t="n">
        <v>0.358333333333333</v>
      </c>
      <c r="G14" s="302" t="n">
        <v>0.4</v>
      </c>
      <c r="H14" s="302" t="n">
        <v>0.441666666666667</v>
      </c>
      <c r="I14" s="302" t="n">
        <v>0.483333333333333</v>
      </c>
      <c r="J14" s="302" t="n">
        <v>0.525</v>
      </c>
      <c r="K14" s="302" t="n">
        <v>0.566666666666667</v>
      </c>
      <c r="L14" s="302" t="n">
        <v>0.608333333333333</v>
      </c>
      <c r="M14" s="302" t="n">
        <v>0.65</v>
      </c>
      <c r="N14" s="302" t="n">
        <v>0.691666666666667</v>
      </c>
      <c r="O14" s="302" t="n">
        <v>0.733333333333333</v>
      </c>
      <c r="P14" s="302" t="n">
        <v>0.775</v>
      </c>
      <c r="Q14" s="302" t="n">
        <v>0.816666666666667</v>
      </c>
      <c r="R14" s="207"/>
      <c r="S14" s="218"/>
      <c r="T14" s="212" t="n">
        <v>0.858333333333333</v>
      </c>
      <c r="U14" s="312"/>
    </row>
    <row r="15" customFormat="false" ht="3" hidden="true" customHeight="true" outlineLevel="0" collapsed="false">
      <c r="A15" s="203"/>
      <c r="B15" s="313" t="s">
        <v>122</v>
      </c>
      <c r="C15" s="245"/>
      <c r="D15" s="307" t="n">
        <f aca="false">D14-D12</f>
        <v>0.00833333333333333</v>
      </c>
      <c r="E15" s="307" t="n">
        <f aca="false">E14-E12</f>
        <v>0.00833333333333333</v>
      </c>
      <c r="F15" s="307" t="n">
        <f aca="false">F14-F12</f>
        <v>0.00833333333333333</v>
      </c>
      <c r="G15" s="307" t="n">
        <f aca="false">G14-G12</f>
        <v>0.00833333333333333</v>
      </c>
      <c r="H15" s="307" t="n">
        <f aca="false">H14-H12</f>
        <v>0.00833333333333333</v>
      </c>
      <c r="I15" s="307" t="n">
        <f aca="false">I14-I12</f>
        <v>0.00833333333333333</v>
      </c>
      <c r="J15" s="307" t="n">
        <f aca="false">J14-J12</f>
        <v>0.00833333333333333</v>
      </c>
      <c r="K15" s="307" t="n">
        <f aca="false">K14-K12</f>
        <v>0.00833333333333333</v>
      </c>
      <c r="L15" s="307" t="n">
        <f aca="false">L14-L12</f>
        <v>0.00833333333333333</v>
      </c>
      <c r="M15" s="307" t="n">
        <f aca="false">M14-M12</f>
        <v>0.00833333333333333</v>
      </c>
      <c r="N15" s="307" t="n">
        <f aca="false">N14-N12</f>
        <v>0.00833333333333333</v>
      </c>
      <c r="O15" s="307" t="n">
        <f aca="false">O14-O12</f>
        <v>0.00833333333333333</v>
      </c>
      <c r="P15" s="307" t="n">
        <f aca="false">P14-P12</f>
        <v>0.00833333333333333</v>
      </c>
      <c r="Q15" s="307" t="n">
        <f aca="false">Q14-Q12</f>
        <v>0.00833333333333333</v>
      </c>
      <c r="R15" s="246"/>
      <c r="S15" s="314"/>
      <c r="T15" s="212"/>
      <c r="U15" s="312"/>
    </row>
    <row r="16" customFormat="false" ht="27.75" hidden="false" customHeight="true" outlineLevel="0" collapsed="false">
      <c r="A16" s="233" t="n">
        <v>5</v>
      </c>
      <c r="B16" s="315" t="s">
        <v>123</v>
      </c>
      <c r="C16" s="321" t="n">
        <v>0.263888888888889</v>
      </c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22"/>
      <c r="S16" s="318"/>
      <c r="T16" s="323"/>
      <c r="U16" s="312"/>
    </row>
    <row r="17" customFormat="false" ht="47.25" hidden="false" customHeight="true" outlineLevel="0" collapsed="false">
      <c r="A17" s="233"/>
      <c r="B17" s="205" t="s">
        <v>6</v>
      </c>
      <c r="C17" s="206"/>
      <c r="D17" s="235" t="n">
        <v>0.283333333333333</v>
      </c>
      <c r="E17" s="235" t="n">
        <v>0.325</v>
      </c>
      <c r="F17" s="235" t="n">
        <v>0.366666666666667</v>
      </c>
      <c r="G17" s="235" t="n">
        <v>0.408333333333333</v>
      </c>
      <c r="H17" s="235" t="n">
        <v>0.45</v>
      </c>
      <c r="I17" s="235" t="n">
        <v>0.491666666666667</v>
      </c>
      <c r="J17" s="235" t="n">
        <v>0.533333333333333</v>
      </c>
      <c r="K17" s="235" t="n">
        <v>0.575</v>
      </c>
      <c r="L17" s="235" t="n">
        <v>0.616666666666667</v>
      </c>
      <c r="M17" s="235" t="n">
        <v>0.658333333333333</v>
      </c>
      <c r="N17" s="235" t="n">
        <v>0.7</v>
      </c>
      <c r="O17" s="235" t="n">
        <v>0.741666666666667</v>
      </c>
      <c r="P17" s="235" t="n">
        <v>0.783333333333333</v>
      </c>
      <c r="Q17" s="235" t="n">
        <v>0.825</v>
      </c>
      <c r="R17" s="207" t="n">
        <v>0.866666666666667</v>
      </c>
      <c r="S17" s="212" t="n">
        <v>0.908333333333333</v>
      </c>
      <c r="T17" s="212" t="n">
        <v>0.929166666666667</v>
      </c>
      <c r="U17" s="324" t="s">
        <v>124</v>
      </c>
    </row>
    <row r="18" customFormat="false" ht="17.25" hidden="true" customHeight="true" outlineLevel="0" collapsed="false">
      <c r="A18" s="233"/>
      <c r="B18" s="305" t="s">
        <v>122</v>
      </c>
      <c r="C18" s="240" t="n">
        <f aca="false">C17-C9</f>
        <v>0</v>
      </c>
      <c r="D18" s="241" t="n">
        <f aca="false">D17-D14</f>
        <v>0.00833333333333333</v>
      </c>
      <c r="E18" s="241" t="n">
        <f aca="false">E17-E14</f>
        <v>0.00833333333333333</v>
      </c>
      <c r="F18" s="241" t="n">
        <f aca="false">F17-F14</f>
        <v>0.00833333333333333</v>
      </c>
      <c r="G18" s="241" t="n">
        <f aca="false">G17-G14</f>
        <v>0.00833333333333333</v>
      </c>
      <c r="H18" s="241" t="n">
        <f aca="false">H17-H14</f>
        <v>0.00833333333333333</v>
      </c>
      <c r="I18" s="241" t="n">
        <f aca="false">I17-I14</f>
        <v>0.00833333333333333</v>
      </c>
      <c r="J18" s="241" t="n">
        <f aca="false">J17-J14</f>
        <v>0.00833333333333333</v>
      </c>
      <c r="K18" s="241" t="n">
        <f aca="false">K17-K14</f>
        <v>0.00833333333333333</v>
      </c>
      <c r="L18" s="241" t="n">
        <f aca="false">L17-L14</f>
        <v>0.00833333333333333</v>
      </c>
      <c r="M18" s="241" t="n">
        <f aca="false">M17-M14</f>
        <v>0.00833333333333333</v>
      </c>
      <c r="N18" s="241" t="n">
        <f aca="false">N17-N14</f>
        <v>0.00833333333333333</v>
      </c>
      <c r="O18" s="241" t="n">
        <f aca="false">O17-O14</f>
        <v>0.00833333333333333</v>
      </c>
      <c r="P18" s="241" t="n">
        <f aca="false">P17-P14</f>
        <v>0.00833333333333333</v>
      </c>
      <c r="Q18" s="241" t="n">
        <f aca="false">Q17-Q14</f>
        <v>0.00833333333333333</v>
      </c>
      <c r="R18" s="246" t="n">
        <f aca="false">R17-R9</f>
        <v>0.025</v>
      </c>
      <c r="S18" s="212"/>
      <c r="T18" s="212"/>
      <c r="U18" s="300"/>
    </row>
    <row r="19" customFormat="false" ht="16.5" hidden="false" customHeight="false" outlineLevel="0" collapsed="false">
      <c r="A19" s="325"/>
      <c r="B19" s="252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3"/>
      <c r="S19" s="326"/>
      <c r="T19" s="250"/>
      <c r="U19" s="300"/>
    </row>
    <row r="20" customFormat="false" ht="17.25" hidden="false" customHeight="false" outlineLevel="0" collapsed="false">
      <c r="A20" s="325"/>
      <c r="B20" s="252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3"/>
      <c r="S20" s="326"/>
      <c r="T20" s="250"/>
      <c r="U20" s="300"/>
    </row>
    <row r="21" customFormat="false" ht="42.75" hidden="false" customHeight="true" outlineLevel="0" collapsed="false">
      <c r="A21" s="299" t="s">
        <v>119</v>
      </c>
      <c r="B21" s="298" t="s">
        <v>2</v>
      </c>
      <c r="C21" s="298" t="s">
        <v>104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9" t="s">
        <v>121</v>
      </c>
      <c r="U21" s="300"/>
    </row>
    <row r="22" customFormat="false" ht="66" hidden="false" customHeight="true" outlineLevel="0" collapsed="false">
      <c r="A22" s="327" t="n">
        <v>1</v>
      </c>
      <c r="B22" s="105" t="s">
        <v>6</v>
      </c>
      <c r="C22" s="301"/>
      <c r="D22" s="302" t="n">
        <v>0.25</v>
      </c>
      <c r="E22" s="302" t="n">
        <v>0.291666666666667</v>
      </c>
      <c r="F22" s="302" t="n">
        <v>0.333333333333333</v>
      </c>
      <c r="G22" s="302" t="n">
        <v>0.375</v>
      </c>
      <c r="H22" s="302" t="n">
        <v>0.416666666666667</v>
      </c>
      <c r="I22" s="302" t="n">
        <v>0.458333333333333</v>
      </c>
      <c r="J22" s="302" t="n">
        <v>0.5</v>
      </c>
      <c r="K22" s="302" t="n">
        <v>0.541666666666667</v>
      </c>
      <c r="L22" s="302" t="n">
        <v>0.583333333333333</v>
      </c>
      <c r="M22" s="302" t="n">
        <v>0.625</v>
      </c>
      <c r="N22" s="302" t="n">
        <v>0.666666666666667</v>
      </c>
      <c r="O22" s="302" t="n">
        <v>0.708333333333333</v>
      </c>
      <c r="P22" s="302" t="n">
        <v>0.75</v>
      </c>
      <c r="Q22" s="302" t="n">
        <v>0.791666666666667</v>
      </c>
      <c r="R22" s="302" t="n">
        <v>0.833333333333333</v>
      </c>
      <c r="S22" s="328"/>
      <c r="T22" s="329" t="n">
        <v>0.875</v>
      </c>
      <c r="U22" s="300"/>
    </row>
    <row r="23" customFormat="false" ht="66.75" hidden="false" customHeight="true" outlineLevel="0" collapsed="false">
      <c r="A23" s="309" t="n">
        <v>2</v>
      </c>
      <c r="B23" s="205" t="s">
        <v>6</v>
      </c>
      <c r="C23" s="301"/>
      <c r="D23" s="302" t="n">
        <v>0.258333333333333</v>
      </c>
      <c r="E23" s="302" t="n">
        <v>0.3</v>
      </c>
      <c r="F23" s="302" t="n">
        <v>0.341666666666667</v>
      </c>
      <c r="G23" s="302" t="n">
        <v>0.383333333333333</v>
      </c>
      <c r="H23" s="207" t="n">
        <v>0.425</v>
      </c>
      <c r="I23" s="207" t="n">
        <v>0.466666666666667</v>
      </c>
      <c r="J23" s="207" t="n">
        <v>0.508333333333333</v>
      </c>
      <c r="K23" s="207" t="n">
        <v>0.55</v>
      </c>
      <c r="L23" s="207" t="n">
        <v>0.591666666666667</v>
      </c>
      <c r="M23" s="207" t="n">
        <v>0.633333333333333</v>
      </c>
      <c r="N23" s="207" t="n">
        <v>0.675</v>
      </c>
      <c r="O23" s="207" t="n">
        <v>0.716666666666667</v>
      </c>
      <c r="P23" s="207" t="n">
        <v>0.758333333333333</v>
      </c>
      <c r="Q23" s="207" t="n">
        <v>0.8</v>
      </c>
      <c r="R23" s="207" t="n">
        <v>0.841666666666667</v>
      </c>
      <c r="S23" s="330" t="n">
        <v>0.883333333333333</v>
      </c>
      <c r="T23" s="311" t="n">
        <v>0.925</v>
      </c>
      <c r="U23" s="312"/>
    </row>
    <row r="24" customFormat="false" ht="1.5" hidden="false" customHeight="true" outlineLevel="0" collapsed="false">
      <c r="A24" s="309"/>
      <c r="B24" s="313" t="s">
        <v>122</v>
      </c>
      <c r="C24" s="306"/>
      <c r="D24" s="307" t="n">
        <f aca="false">D23-D22</f>
        <v>0.00833333333333333</v>
      </c>
      <c r="E24" s="307" t="n">
        <f aca="false">E23-E22</f>
        <v>0.00833333333333333</v>
      </c>
      <c r="F24" s="307" t="n">
        <f aca="false">F23-F22</f>
        <v>0.00833333333333333</v>
      </c>
      <c r="G24" s="307" t="n">
        <f aca="false">G23-G22</f>
        <v>0.00833333333333333</v>
      </c>
      <c r="H24" s="307" t="n">
        <v>0.00833333333333333</v>
      </c>
      <c r="I24" s="307" t="n">
        <f aca="false">I23-I22</f>
        <v>0.00833333333333333</v>
      </c>
      <c r="J24" s="307" t="n">
        <f aca="false">J23-J22</f>
        <v>0.00833333333333333</v>
      </c>
      <c r="K24" s="307" t="n">
        <f aca="false">K23-K22</f>
        <v>0.00833333333333333</v>
      </c>
      <c r="L24" s="307" t="n">
        <f aca="false">L23-L22</f>
        <v>0.00833333333333333</v>
      </c>
      <c r="M24" s="307" t="n">
        <v>0.00833333333333333</v>
      </c>
      <c r="N24" s="307" t="n">
        <f aca="false">N23-N22</f>
        <v>0.00833333333333333</v>
      </c>
      <c r="O24" s="307" t="n">
        <f aca="false">O23-O22</f>
        <v>0.00833333333333333</v>
      </c>
      <c r="P24" s="307" t="n">
        <f aca="false">P23-P22</f>
        <v>0.00833333333333333</v>
      </c>
      <c r="Q24" s="307" t="n">
        <f aca="false">Q23-Q22</f>
        <v>0.00833333333333333</v>
      </c>
      <c r="R24" s="307" t="n">
        <f aca="false">R23-R22</f>
        <v>0.00833333333333333</v>
      </c>
      <c r="S24" s="247" t="n">
        <f aca="false">S23-R29</f>
        <v>0.0166666666666667</v>
      </c>
      <c r="T24" s="311"/>
      <c r="U24" s="312"/>
    </row>
    <row r="25" customFormat="false" ht="51.75" hidden="false" customHeight="true" outlineLevel="0" collapsed="false">
      <c r="A25" s="309" t="n">
        <v>3</v>
      </c>
      <c r="B25" s="205" t="s">
        <v>124</v>
      </c>
      <c r="C25" s="206" t="n">
        <v>0.25</v>
      </c>
      <c r="D25" s="207" t="n">
        <v>0.266666666666667</v>
      </c>
      <c r="E25" s="207" t="n">
        <v>0.308333333333333</v>
      </c>
      <c r="F25" s="207" t="n">
        <v>0.35</v>
      </c>
      <c r="G25" s="207" t="n">
        <v>0.391666666666667</v>
      </c>
      <c r="H25" s="207" t="n">
        <v>0.433333333333333</v>
      </c>
      <c r="I25" s="207" t="n">
        <v>0.475</v>
      </c>
      <c r="J25" s="207" t="n">
        <v>0.516666666666667</v>
      </c>
      <c r="K25" s="207" t="n">
        <v>0.558333333333333</v>
      </c>
      <c r="L25" s="207" t="n">
        <v>0.6</v>
      </c>
      <c r="M25" s="207" t="n">
        <v>0.641666666666667</v>
      </c>
      <c r="N25" s="207" t="n">
        <v>0.683333333333333</v>
      </c>
      <c r="O25" s="207" t="n">
        <v>0.725</v>
      </c>
      <c r="P25" s="207" t="n">
        <v>0.766666666666667</v>
      </c>
      <c r="Q25" s="207" t="n">
        <v>0.808333333333333</v>
      </c>
      <c r="R25" s="207"/>
      <c r="S25" s="208"/>
      <c r="T25" s="212" t="n">
        <v>0.85</v>
      </c>
      <c r="U25" s="320"/>
    </row>
    <row r="26" customFormat="false" ht="17.25" hidden="true" customHeight="true" outlineLevel="0" collapsed="false">
      <c r="A26" s="309"/>
      <c r="B26" s="313" t="s">
        <v>122</v>
      </c>
      <c r="C26" s="245"/>
      <c r="D26" s="246" t="n">
        <f aca="false">D25-D23</f>
        <v>0.00833333333333333</v>
      </c>
      <c r="E26" s="246" t="n">
        <f aca="false">E25-E23</f>
        <v>0.00833333333333333</v>
      </c>
      <c r="F26" s="246" t="n">
        <f aca="false">F25-F23</f>
        <v>0.00833333333333333</v>
      </c>
      <c r="G26" s="246" t="n">
        <f aca="false">G25-G23</f>
        <v>0.00833333333333333</v>
      </c>
      <c r="H26" s="246" t="n">
        <f aca="false">H25-H22</f>
        <v>0.0166666666666667</v>
      </c>
      <c r="I26" s="246" t="n">
        <f aca="false">I25-I23</f>
        <v>0.00833333333333333</v>
      </c>
      <c r="J26" s="246" t="n">
        <f aca="false">J25-J23</f>
        <v>0.00833333333333333</v>
      </c>
      <c r="K26" s="246" t="n">
        <f aca="false">K25-K23</f>
        <v>0.00833333333333333</v>
      </c>
      <c r="L26" s="246" t="n">
        <f aca="false">L25-L23</f>
        <v>0.00833333333333333</v>
      </c>
      <c r="M26" s="246" t="n">
        <v>0.00833333333333333</v>
      </c>
      <c r="N26" s="246" t="n">
        <f aca="false">N25-N23</f>
        <v>0.00833333333333333</v>
      </c>
      <c r="O26" s="246" t="n">
        <f aca="false">O25-O23</f>
        <v>0.00833333333333333</v>
      </c>
      <c r="P26" s="246" t="n">
        <f aca="false">P25-P23</f>
        <v>0.00833333333333333</v>
      </c>
      <c r="Q26" s="246" t="n">
        <f aca="false">Q25-Q23</f>
        <v>0.00833333333333333</v>
      </c>
      <c r="R26" s="246"/>
      <c r="S26" s="247"/>
      <c r="T26" s="212"/>
      <c r="U26" s="312"/>
    </row>
    <row r="27" customFormat="false" ht="58.5" hidden="false" customHeight="true" outlineLevel="0" collapsed="false">
      <c r="A27" s="203" t="n">
        <v>4</v>
      </c>
      <c r="B27" s="205" t="s">
        <v>6</v>
      </c>
      <c r="C27" s="206"/>
      <c r="D27" s="302"/>
      <c r="E27" s="302" t="n">
        <v>0.316666666666667</v>
      </c>
      <c r="F27" s="302" t="n">
        <v>0.358333333333333</v>
      </c>
      <c r="G27" s="302" t="n">
        <v>0.4</v>
      </c>
      <c r="H27" s="302" t="n">
        <v>0.441666666666667</v>
      </c>
      <c r="I27" s="302" t="n">
        <v>0.483333333333333</v>
      </c>
      <c r="J27" s="302" t="n">
        <v>0.525</v>
      </c>
      <c r="K27" s="302" t="n">
        <v>0.566666666666667</v>
      </c>
      <c r="L27" s="302" t="n">
        <v>0.608333333333333</v>
      </c>
      <c r="M27" s="302" t="n">
        <v>0.65</v>
      </c>
      <c r="N27" s="302" t="n">
        <v>0.691666666666667</v>
      </c>
      <c r="O27" s="302" t="n">
        <v>0.733333333333333</v>
      </c>
      <c r="P27" s="302" t="n">
        <v>0.775</v>
      </c>
      <c r="Q27" s="302" t="n">
        <v>0.816666666666667</v>
      </c>
      <c r="R27" s="207"/>
      <c r="S27" s="208"/>
      <c r="T27" s="212" t="n">
        <v>0.858333333333333</v>
      </c>
      <c r="U27" s="312"/>
    </row>
    <row r="28" customFormat="false" ht="2.25" hidden="false" customHeight="true" outlineLevel="0" collapsed="false">
      <c r="A28" s="203"/>
      <c r="B28" s="313" t="s">
        <v>122</v>
      </c>
      <c r="C28" s="245"/>
      <c r="D28" s="307"/>
      <c r="E28" s="307" t="n">
        <f aca="false">E27-E25</f>
        <v>0.00833333333333333</v>
      </c>
      <c r="F28" s="307" t="n">
        <f aca="false">F27-F25</f>
        <v>0.00833333333333333</v>
      </c>
      <c r="G28" s="307" t="n">
        <f aca="false">G27-G25</f>
        <v>0.00833333333333333</v>
      </c>
      <c r="H28" s="307" t="n">
        <f aca="false">H27-H25</f>
        <v>0.00833333333333333</v>
      </c>
      <c r="I28" s="307" t="n">
        <f aca="false">I27-I25</f>
        <v>0.00833333333333333</v>
      </c>
      <c r="J28" s="307" t="n">
        <f aca="false">J27-J25</f>
        <v>0.00833333333333333</v>
      </c>
      <c r="K28" s="307" t="n">
        <f aca="false">K27-K25</f>
        <v>0.00833333333333333</v>
      </c>
      <c r="L28" s="307" t="n">
        <f aca="false">L27-L25</f>
        <v>0.00833333333333333</v>
      </c>
      <c r="M28" s="307" t="n">
        <f aca="false">M27-M25</f>
        <v>0.00833333333333333</v>
      </c>
      <c r="N28" s="307" t="n">
        <f aca="false">N27-N25</f>
        <v>0.00833333333333333</v>
      </c>
      <c r="O28" s="307" t="n">
        <f aca="false">O27-O25</f>
        <v>0.00833333333333333</v>
      </c>
      <c r="P28" s="307" t="n">
        <f aca="false">P27-P25</f>
        <v>0.00833333333333333</v>
      </c>
      <c r="Q28" s="307" t="n">
        <f aca="false">Q27-Q25</f>
        <v>0.00833333333333333</v>
      </c>
      <c r="R28" s="246"/>
      <c r="S28" s="247"/>
      <c r="T28" s="212"/>
      <c r="U28" s="312"/>
    </row>
    <row r="29" customFormat="false" ht="52.5" hidden="false" customHeight="true" outlineLevel="0" collapsed="false">
      <c r="A29" s="233" t="n">
        <v>5</v>
      </c>
      <c r="B29" s="205" t="s">
        <v>125</v>
      </c>
      <c r="C29" s="206" t="n">
        <v>0.263888888888889</v>
      </c>
      <c r="D29" s="235" t="n">
        <v>0.283333333333333</v>
      </c>
      <c r="E29" s="235" t="n">
        <v>0.325</v>
      </c>
      <c r="F29" s="235" t="n">
        <v>0.366666666666667</v>
      </c>
      <c r="G29" s="235" t="n">
        <v>0.408333333333333</v>
      </c>
      <c r="H29" s="235" t="n">
        <v>0.45</v>
      </c>
      <c r="I29" s="235" t="n">
        <v>0.491666666666667</v>
      </c>
      <c r="J29" s="235" t="n">
        <v>0.533333333333333</v>
      </c>
      <c r="K29" s="235" t="n">
        <v>0.575</v>
      </c>
      <c r="L29" s="235" t="n">
        <v>0.616666666666667</v>
      </c>
      <c r="M29" s="235" t="n">
        <v>0.658333333333333</v>
      </c>
      <c r="N29" s="235" t="n">
        <v>0.7</v>
      </c>
      <c r="O29" s="235" t="n">
        <v>0.741666666666667</v>
      </c>
      <c r="P29" s="235" t="n">
        <v>0.783333333333333</v>
      </c>
      <c r="Q29" s="235" t="n">
        <v>0.825</v>
      </c>
      <c r="R29" s="207" t="n">
        <v>0.866666666666667</v>
      </c>
      <c r="S29" s="212" t="n">
        <v>0.908333333333333</v>
      </c>
      <c r="T29" s="212" t="n">
        <v>0.929166666666667</v>
      </c>
      <c r="U29" s="324" t="s">
        <v>124</v>
      </c>
    </row>
    <row r="30" customFormat="false" ht="1.5" hidden="false" customHeight="true" outlineLevel="0" collapsed="false">
      <c r="A30" s="233"/>
      <c r="B30" s="305" t="s">
        <v>122</v>
      </c>
      <c r="C30" s="240" t="n">
        <f aca="false">C29-C23</f>
        <v>0.263888888888889</v>
      </c>
      <c r="D30" s="241" t="n">
        <f aca="false">D29-D25</f>
        <v>0.0166666666666667</v>
      </c>
      <c r="E30" s="241" t="n">
        <f aca="false">E29-E27</f>
        <v>0.00833333333333333</v>
      </c>
      <c r="F30" s="241" t="n">
        <f aca="false">F29-F27</f>
        <v>0.00833333333333333</v>
      </c>
      <c r="G30" s="241" t="n">
        <f aca="false">G29-G27</f>
        <v>0.00833333333333333</v>
      </c>
      <c r="H30" s="241" t="n">
        <f aca="false">H29-H27</f>
        <v>0.00833333333333333</v>
      </c>
      <c r="I30" s="241" t="n">
        <f aca="false">I29-I27</f>
        <v>0.00833333333333333</v>
      </c>
      <c r="J30" s="241" t="n">
        <f aca="false">J29-J27</f>
        <v>0.00833333333333333</v>
      </c>
      <c r="K30" s="241" t="n">
        <f aca="false">K29-K27</f>
        <v>0.00833333333333333</v>
      </c>
      <c r="L30" s="241" t="n">
        <f aca="false">L29-L27</f>
        <v>0.00833333333333333</v>
      </c>
      <c r="M30" s="241" t="n">
        <f aca="false">M29-M27</f>
        <v>0.00833333333333333</v>
      </c>
      <c r="N30" s="241" t="n">
        <f aca="false">N29-N27</f>
        <v>0.00833333333333333</v>
      </c>
      <c r="O30" s="241" t="n">
        <f aca="false">O29-O27</f>
        <v>0.00833333333333333</v>
      </c>
      <c r="P30" s="241" t="n">
        <f aca="false">P29-P27</f>
        <v>0.00833333333333333</v>
      </c>
      <c r="Q30" s="241" t="n">
        <f aca="false">Q29-Q27</f>
        <v>0.00833333333333333</v>
      </c>
      <c r="R30" s="246" t="n">
        <f aca="false">R29-R23</f>
        <v>0.025</v>
      </c>
      <c r="S30" s="212"/>
      <c r="T30" s="212"/>
      <c r="U30" s="300"/>
    </row>
    <row r="31" customFormat="false" ht="17.25" hidden="false" customHeight="false" outlineLevel="0" collapsed="false">
      <c r="A31" s="325"/>
      <c r="B31" s="252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3"/>
      <c r="S31" s="326"/>
      <c r="T31" s="250"/>
      <c r="U31" s="300"/>
    </row>
    <row r="32" customFormat="false" ht="63.75" hidden="false" customHeight="true" outlineLevel="0" collapsed="false">
      <c r="A32" s="331" t="s">
        <v>126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2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</row>
  </sheetData>
  <mergeCells count="26">
    <mergeCell ref="S1:U1"/>
    <mergeCell ref="A2:U2"/>
    <mergeCell ref="A4:T4"/>
    <mergeCell ref="L5:N5"/>
    <mergeCell ref="C6:S6"/>
    <mergeCell ref="T7:T8"/>
    <mergeCell ref="A9:A10"/>
    <mergeCell ref="T9:T10"/>
    <mergeCell ref="A11:A13"/>
    <mergeCell ref="T12:T13"/>
    <mergeCell ref="A14:A15"/>
    <mergeCell ref="T14:T15"/>
    <mergeCell ref="A16:A18"/>
    <mergeCell ref="S17:S18"/>
    <mergeCell ref="T17:T18"/>
    <mergeCell ref="C21:S21"/>
    <mergeCell ref="A23:A24"/>
    <mergeCell ref="T23:T24"/>
    <mergeCell ref="A25:A26"/>
    <mergeCell ref="T25:T26"/>
    <mergeCell ref="A27:A28"/>
    <mergeCell ref="T27:T28"/>
    <mergeCell ref="A29:A30"/>
    <mergeCell ref="S29:S30"/>
    <mergeCell ref="T29:T30"/>
    <mergeCell ref="A32:T3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1:10:01Z</dcterms:created>
  <dc:creator>ВычислительныйЦентр</dc:creator>
  <dc:description/>
  <dc:language>en-US</dc:language>
  <cp:lastModifiedBy>SAR-ZKH_04</cp:lastModifiedBy>
  <cp:lastPrinted>2024-04-19T04:15:04Z</cp:lastPrinted>
  <dcterms:modified xsi:type="dcterms:W3CDTF">2024-09-24T11:08:13Z</dcterms:modified>
  <cp:revision>1</cp:revision>
  <dc:subject/>
  <dc:title/>
</cp:coreProperties>
</file>